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DATI ORTO BOTANICO DI PADOVA</t>
  </si>
  <si>
    <t xml:space="preserve">Data (gg/mm/aa)</t>
  </si>
  <si>
    <t xml:space="preserve">Umidità rel.</t>
  </si>
  <si>
    <t xml:space="preserve">Radiazione globale</t>
  </si>
  <si>
    <t xml:space="preserve">a 2m</t>
  </si>
  <si>
    <r>
      <rPr>
        <b val="true"/>
        <sz val="9"/>
        <rFont val="Verdana"/>
        <family val="2"/>
      </rPr>
      <t xml:space="preserve">(MJ/m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)</t>
    </r>
  </si>
  <si>
    <t xml:space="preserve">(%)</t>
  </si>
  <si>
    <t xml:space="preserve">min</t>
  </si>
  <si>
    <t xml:space="preserve">max</t>
  </si>
  <si>
    <t xml:space="preserve">tot</t>
  </si>
  <si>
    <t xml:space="preserve">media</t>
  </si>
  <si>
    <t xml:space="preserve">somma radiazione settembre 2008</t>
  </si>
  <si>
    <t xml:space="preserve">somma radiazione ottobre 2008</t>
  </si>
  <si>
    <t xml:space="preserve">somma radiazione novembre 2008</t>
  </si>
  <si>
    <t xml:space="preserve">somma radiazione dicembre 2008</t>
  </si>
  <si>
    <t xml:space="preserve">somma radiazione gennaio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#,##0.000"/>
    <numFmt numFmtId="169" formatCode="[$-409]mmm\-yy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sz val="9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.25"/>
      <color rgb="FF0000FF"/>
      <name val="Trebuchet MS"/>
      <family val="2"/>
    </font>
    <font>
      <sz val="8.5"/>
      <color rgb="FF000000"/>
      <name val="Arial"/>
      <family val="2"/>
    </font>
    <font>
      <b val="true"/>
      <sz val="12"/>
      <color rgb="FF0000FF"/>
      <name val="Trebuchet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025" spc="-1" strike="noStrike">
                <a:solidFill>
                  <a:srgbClr val="0000ff"/>
                </a:solidFill>
                <a:latin typeface="Trebuchet MS"/>
              </a:rPr>
              <a:t>Radiazione globale (MJ/mq)  -   Agosto 2008</a:t>
            </a:r>
          </a:p>
        </c:rich>
      </c:tx>
      <c:layout>
        <c:manualLayout>
          <c:xMode val="edge"/>
          <c:yMode val="edge"/>
          <c:x val="0.358511282750265"/>
          <c:y val="0.04346429718445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287747993336"/>
          <c:y val="0.150733326196339"/>
          <c:w val="0.96967287596547"/>
          <c:h val="0.8220747243335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9:$A$39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Foglio1!$D$9:$D$39</c:f>
              <c:numCache>
                <c:formatCode>General</c:formatCode>
                <c:ptCount val="31"/>
                <c:pt idx="0">
                  <c:v>17497</c:v>
                </c:pt>
                <c:pt idx="1">
                  <c:v>18162</c:v>
                </c:pt>
                <c:pt idx="2">
                  <c:v>17309</c:v>
                </c:pt>
                <c:pt idx="3">
                  <c:v>14918</c:v>
                </c:pt>
                <c:pt idx="4">
                  <c:v>14918</c:v>
                </c:pt>
                <c:pt idx="5">
                  <c:v>17390</c:v>
                </c:pt>
                <c:pt idx="6">
                  <c:v>16838</c:v>
                </c:pt>
                <c:pt idx="7">
                  <c:v>12702</c:v>
                </c:pt>
                <c:pt idx="8">
                  <c:v>17830</c:v>
                </c:pt>
                <c:pt idx="9">
                  <c:v>14290</c:v>
                </c:pt>
                <c:pt idx="10">
                  <c:v>16298</c:v>
                </c:pt>
                <c:pt idx="11">
                  <c:v>11805</c:v>
                </c:pt>
                <c:pt idx="12">
                  <c:v>10864</c:v>
                </c:pt>
                <c:pt idx="13">
                  <c:v>17026</c:v>
                </c:pt>
                <c:pt idx="14">
                  <c:v>9213</c:v>
                </c:pt>
                <c:pt idx="15">
                  <c:v>18012</c:v>
                </c:pt>
                <c:pt idx="16">
                  <c:v>12407</c:v>
                </c:pt>
                <c:pt idx="17">
                  <c:v>15501</c:v>
                </c:pt>
                <c:pt idx="18">
                  <c:v>14516</c:v>
                </c:pt>
                <c:pt idx="19">
                  <c:v>12897</c:v>
                </c:pt>
                <c:pt idx="20">
                  <c:v>14748</c:v>
                </c:pt>
                <c:pt idx="21">
                  <c:v>14736</c:v>
                </c:pt>
                <c:pt idx="22">
                  <c:v>10889</c:v>
                </c:pt>
                <c:pt idx="23">
                  <c:v>15376</c:v>
                </c:pt>
                <c:pt idx="24">
                  <c:v>14246</c:v>
                </c:pt>
                <c:pt idx="25">
                  <c:v>14196</c:v>
                </c:pt>
                <c:pt idx="26">
                  <c:v>13223</c:v>
                </c:pt>
                <c:pt idx="27">
                  <c:v>12508</c:v>
                </c:pt>
                <c:pt idx="28">
                  <c:v>10569</c:v>
                </c:pt>
                <c:pt idx="29">
                  <c:v>10682</c:v>
                </c:pt>
                <c:pt idx="30">
                  <c:v>8786</c:v>
                </c:pt>
              </c:numCache>
            </c:numRef>
          </c:val>
        </c:ser>
        <c:gapWidth val="150"/>
        <c:shape val="box"/>
        <c:axId val="96454254"/>
        <c:axId val="66200303"/>
        <c:axId val="0"/>
      </c:bar3DChart>
      <c:catAx>
        <c:axId val="964542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0303"/>
        <c:crossesAt val="0"/>
        <c:auto val="1"/>
        <c:lblAlgn val="ctr"/>
        <c:lblOffset val="100"/>
        <c:noMultiLvlLbl val="0"/>
      </c:catAx>
      <c:valAx>
        <c:axId val="6620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Settembre 2008</a:t>
            </a:r>
          </a:p>
        </c:rich>
      </c:tx>
      <c:layout>
        <c:manualLayout>
          <c:xMode val="edge"/>
          <c:yMode val="edge"/>
          <c:x val="0.315132307457329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847684142197"/>
          <c:y val="0.172786639546087"/>
          <c:w val="0.96937645576387"/>
          <c:h val="0.8000214109838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4:$A$73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Foglio1!$D$44:$D$73</c:f>
              <c:numCache>
                <c:formatCode>General</c:formatCode>
                <c:ptCount val="30"/>
                <c:pt idx="0">
                  <c:v>9533</c:v>
                </c:pt>
                <c:pt idx="1">
                  <c:v>8937</c:v>
                </c:pt>
                <c:pt idx="2">
                  <c:v>7719</c:v>
                </c:pt>
                <c:pt idx="3">
                  <c:v>7845</c:v>
                </c:pt>
                <c:pt idx="4">
                  <c:v>8159</c:v>
                </c:pt>
                <c:pt idx="5">
                  <c:v>7757</c:v>
                </c:pt>
                <c:pt idx="6">
                  <c:v>7236</c:v>
                </c:pt>
                <c:pt idx="7">
                  <c:v>8303</c:v>
                </c:pt>
                <c:pt idx="8">
                  <c:v>8322</c:v>
                </c:pt>
                <c:pt idx="9">
                  <c:v>7826</c:v>
                </c:pt>
                <c:pt idx="10">
                  <c:v>7261</c:v>
                </c:pt>
                <c:pt idx="11">
                  <c:v>5523</c:v>
                </c:pt>
                <c:pt idx="12">
                  <c:v>0.854</c:v>
                </c:pt>
                <c:pt idx="13">
                  <c:v>4989</c:v>
                </c:pt>
                <c:pt idx="14">
                  <c:v>5918</c:v>
                </c:pt>
                <c:pt idx="15">
                  <c:v>7161</c:v>
                </c:pt>
                <c:pt idx="16">
                  <c:v>6188</c:v>
                </c:pt>
                <c:pt idx="17">
                  <c:v>5824</c:v>
                </c:pt>
                <c:pt idx="18">
                  <c:v>4054</c:v>
                </c:pt>
                <c:pt idx="19">
                  <c:v>5736</c:v>
                </c:pt>
                <c:pt idx="20">
                  <c:v>1531</c:v>
                </c:pt>
                <c:pt idx="21">
                  <c:v>5196</c:v>
                </c:pt>
                <c:pt idx="22">
                  <c:v>5529</c:v>
                </c:pt>
                <c:pt idx="23">
                  <c:v>4569</c:v>
                </c:pt>
                <c:pt idx="24">
                  <c:v>4901</c:v>
                </c:pt>
                <c:pt idx="25">
                  <c:v>4945</c:v>
                </c:pt>
                <c:pt idx="26">
                  <c:v>4669</c:v>
                </c:pt>
                <c:pt idx="27">
                  <c:v>4148</c:v>
                </c:pt>
                <c:pt idx="28">
                  <c:v>3853</c:v>
                </c:pt>
                <c:pt idx="29">
                  <c:v>3784</c:v>
                </c:pt>
              </c:numCache>
            </c:numRef>
          </c:val>
        </c:ser>
        <c:gapWidth val="150"/>
        <c:shape val="box"/>
        <c:axId val="99934752"/>
        <c:axId val="5672715"/>
        <c:axId val="0"/>
      </c:bar3DChart>
      <c:catAx>
        <c:axId val="999347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715"/>
        <c:crossesAt val="0"/>
        <c:auto val="1"/>
        <c:lblAlgn val="ctr"/>
        <c:lblOffset val="100"/>
        <c:noMultiLvlLbl val="0"/>
      </c:catAx>
      <c:valAx>
        <c:axId val="567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Ottobre 2008</a:t>
            </a:r>
          </a:p>
        </c:rich>
      </c:tx>
      <c:layout>
        <c:manualLayout>
          <c:xMode val="edge"/>
          <c:yMode val="edge"/>
          <c:x val="0.324642204628502"/>
          <c:y val="0.0433618843683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593788063337"/>
          <c:y val="0.172805139186296"/>
          <c:w val="0.969397076735688"/>
          <c:h val="0.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2:$A$112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Foglio1!$D$82:$D$112</c:f>
              <c:numCache>
                <c:formatCode>General</c:formatCode>
                <c:ptCount val="31"/>
                <c:pt idx="0">
                  <c:v>3973</c:v>
                </c:pt>
                <c:pt idx="1">
                  <c:v>3546</c:v>
                </c:pt>
                <c:pt idx="2">
                  <c:v>4148</c:v>
                </c:pt>
                <c:pt idx="3">
                  <c:v>3797</c:v>
                </c:pt>
                <c:pt idx="4">
                  <c:v>3081</c:v>
                </c:pt>
                <c:pt idx="5">
                  <c:v>3201</c:v>
                </c:pt>
                <c:pt idx="6">
                  <c:v>3439</c:v>
                </c:pt>
                <c:pt idx="7">
                  <c:v>4581</c:v>
                </c:pt>
                <c:pt idx="8">
                  <c:v>4029</c:v>
                </c:pt>
                <c:pt idx="9">
                  <c:v>2899</c:v>
                </c:pt>
                <c:pt idx="10">
                  <c:v>2824</c:v>
                </c:pt>
                <c:pt idx="11">
                  <c:v>3169</c:v>
                </c:pt>
                <c:pt idx="12">
                  <c:v>2975</c:v>
                </c:pt>
                <c:pt idx="13">
                  <c:v>3182</c:v>
                </c:pt>
                <c:pt idx="14">
                  <c:v>2856</c:v>
                </c:pt>
                <c:pt idx="15">
                  <c:v>1807</c:v>
                </c:pt>
                <c:pt idx="16">
                  <c:v>3345</c:v>
                </c:pt>
                <c:pt idx="17">
                  <c:v>4098</c:v>
                </c:pt>
                <c:pt idx="18">
                  <c:v>3044</c:v>
                </c:pt>
                <c:pt idx="19">
                  <c:v>2617</c:v>
                </c:pt>
                <c:pt idx="20">
                  <c:v>1964</c:v>
                </c:pt>
                <c:pt idx="21">
                  <c:v>3326</c:v>
                </c:pt>
                <c:pt idx="22">
                  <c:v>3527</c:v>
                </c:pt>
                <c:pt idx="23">
                  <c:v>2209</c:v>
                </c:pt>
                <c:pt idx="24">
                  <c:v>2799</c:v>
                </c:pt>
                <c:pt idx="25">
                  <c:v>2058</c:v>
                </c:pt>
                <c:pt idx="26">
                  <c:v>2454</c:v>
                </c:pt>
                <c:pt idx="27">
                  <c:v>2366</c:v>
                </c:pt>
                <c:pt idx="28">
                  <c:v>1494</c:v>
                </c:pt>
                <c:pt idx="29">
                  <c:v>2046</c:v>
                </c:pt>
                <c:pt idx="30">
                  <c:v>0.929</c:v>
                </c:pt>
              </c:numCache>
            </c:numRef>
          </c:val>
        </c:ser>
        <c:gapWidth val="150"/>
        <c:shape val="box"/>
        <c:axId val="58850366"/>
        <c:axId val="5060561"/>
        <c:axId val="0"/>
      </c:bar3DChart>
      <c:catAx>
        <c:axId val="588503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61"/>
        <c:crossesAt val="0"/>
        <c:auto val="1"/>
        <c:lblAlgn val="ctr"/>
        <c:lblOffset val="100"/>
        <c:noMultiLvlLbl val="0"/>
      </c:catAx>
      <c:valAx>
        <c:axId val="506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3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Novembre 2008</a:t>
            </a:r>
          </a:p>
        </c:rich>
      </c:tx>
      <c:layout>
        <c:manualLayout>
          <c:xMode val="edge"/>
          <c:yMode val="edge"/>
          <c:x val="0.321641321641322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730195730196"/>
          <c:y val="0.172786639546087"/>
          <c:w val="0.97014097014097"/>
          <c:h val="0.8000214109838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21:$A$150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Foglio1!$D$121:$D$150</c:f>
              <c:numCache>
                <c:formatCode>General</c:formatCode>
                <c:ptCount val="30"/>
                <c:pt idx="0">
                  <c:v>1964</c:v>
                </c:pt>
                <c:pt idx="1">
                  <c:v>2385</c:v>
                </c:pt>
                <c:pt idx="2">
                  <c:v>1757</c:v>
                </c:pt>
                <c:pt idx="3">
                  <c:v>0.533</c:v>
                </c:pt>
                <c:pt idx="4">
                  <c:v>2448</c:v>
                </c:pt>
                <c:pt idx="5">
                  <c:v>3044</c:v>
                </c:pt>
                <c:pt idx="6">
                  <c:v>3031</c:v>
                </c:pt>
                <c:pt idx="7">
                  <c:v>2881</c:v>
                </c:pt>
                <c:pt idx="8">
                  <c:v>2485</c:v>
                </c:pt>
                <c:pt idx="9">
                  <c:v>2661</c:v>
                </c:pt>
                <c:pt idx="10">
                  <c:v>1092</c:v>
                </c:pt>
                <c:pt idx="11">
                  <c:v>1010</c:v>
                </c:pt>
                <c:pt idx="12">
                  <c:v>0.728</c:v>
                </c:pt>
                <c:pt idx="13">
                  <c:v>2247</c:v>
                </c:pt>
                <c:pt idx="14">
                  <c:v>1807</c:v>
                </c:pt>
                <c:pt idx="15">
                  <c:v>1669</c:v>
                </c:pt>
                <c:pt idx="16">
                  <c:v>2058</c:v>
                </c:pt>
                <c:pt idx="17">
                  <c:v>2466</c:v>
                </c:pt>
                <c:pt idx="18">
                  <c:v>2184</c:v>
                </c:pt>
                <c:pt idx="19">
                  <c:v>2567</c:v>
                </c:pt>
                <c:pt idx="20">
                  <c:v>2454</c:v>
                </c:pt>
                <c:pt idx="21">
                  <c:v>2573</c:v>
                </c:pt>
                <c:pt idx="22">
                  <c:v>1977</c:v>
                </c:pt>
                <c:pt idx="23">
                  <c:v>0.27</c:v>
                </c:pt>
                <c:pt idx="24">
                  <c:v>1575</c:v>
                </c:pt>
                <c:pt idx="25">
                  <c:v>1946</c:v>
                </c:pt>
                <c:pt idx="26">
                  <c:v>1964</c:v>
                </c:pt>
                <c:pt idx="27">
                  <c:v>0.245</c:v>
                </c:pt>
                <c:pt idx="28">
                  <c:v>1757</c:v>
                </c:pt>
                <c:pt idx="29">
                  <c:v>1136</c:v>
                </c:pt>
              </c:numCache>
            </c:numRef>
          </c:val>
        </c:ser>
        <c:gapWidth val="150"/>
        <c:shape val="box"/>
        <c:axId val="96960004"/>
        <c:axId val="29570696"/>
        <c:axId val="0"/>
      </c:bar3DChart>
      <c:catAx>
        <c:axId val="969600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696"/>
        <c:crossesAt val="0"/>
        <c:auto val="1"/>
        <c:lblAlgn val="ctr"/>
        <c:lblOffset val="100"/>
        <c:noMultiLvlLbl val="0"/>
      </c:catAx>
      <c:valAx>
        <c:axId val="2957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00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Dicembre 2008</a:t>
            </a:r>
          </a:p>
        </c:rich>
      </c:tx>
      <c:layout>
        <c:manualLayout>
          <c:xMode val="edge"/>
          <c:yMode val="edge"/>
          <c:x val="0.29523524891128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148236700538"/>
          <c:y val="0.172786639546087"/>
          <c:w val="0.965587908803689"/>
          <c:h val="0.8000214109838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60:$A$19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Foglio1!$D$160:$D$190</c:f>
              <c:numCache>
                <c:formatCode>General</c:formatCode>
                <c:ptCount val="31"/>
                <c:pt idx="0">
                  <c:v>1556</c:v>
                </c:pt>
                <c:pt idx="1">
                  <c:v>1814</c:v>
                </c:pt>
                <c:pt idx="2">
                  <c:v>2259</c:v>
                </c:pt>
                <c:pt idx="3">
                  <c:v>2071</c:v>
                </c:pt>
                <c:pt idx="4">
                  <c:v>0.232</c:v>
                </c:pt>
                <c:pt idx="5">
                  <c:v>1192</c:v>
                </c:pt>
                <c:pt idx="6">
                  <c:v>2178</c:v>
                </c:pt>
                <c:pt idx="7">
                  <c:v>1807</c:v>
                </c:pt>
                <c:pt idx="8">
                  <c:v>1883</c:v>
                </c:pt>
                <c:pt idx="9">
                  <c:v>0.056</c:v>
                </c:pt>
                <c:pt idx="10">
                  <c:v>0.502</c:v>
                </c:pt>
                <c:pt idx="11">
                  <c:v>0.42</c:v>
                </c:pt>
                <c:pt idx="12">
                  <c:v>0.797</c:v>
                </c:pt>
                <c:pt idx="13">
                  <c:v>2197</c:v>
                </c:pt>
                <c:pt idx="14">
                  <c:v>0.257</c:v>
                </c:pt>
                <c:pt idx="15">
                  <c:v>0.345</c:v>
                </c:pt>
                <c:pt idx="16">
                  <c:v>1676</c:v>
                </c:pt>
                <c:pt idx="17">
                  <c:v>1023</c:v>
                </c:pt>
                <c:pt idx="18">
                  <c:v>2140</c:v>
                </c:pt>
                <c:pt idx="19">
                  <c:v>2422</c:v>
                </c:pt>
                <c:pt idx="20">
                  <c:v>2146</c:v>
                </c:pt>
                <c:pt idx="21">
                  <c:v>2240</c:v>
                </c:pt>
                <c:pt idx="22">
                  <c:v>1971</c:v>
                </c:pt>
                <c:pt idx="23">
                  <c:v>1111</c:v>
                </c:pt>
                <c:pt idx="24">
                  <c:v>1989</c:v>
                </c:pt>
                <c:pt idx="25">
                  <c:v>2341</c:v>
                </c:pt>
                <c:pt idx="26">
                  <c:v>2416</c:v>
                </c:pt>
                <c:pt idx="27">
                  <c:v>1136</c:v>
                </c:pt>
                <c:pt idx="28">
                  <c:v>2253</c:v>
                </c:pt>
                <c:pt idx="29">
                  <c:v>2360</c:v>
                </c:pt>
                <c:pt idx="30">
                  <c:v>2385</c:v>
                </c:pt>
              </c:numCache>
            </c:numRef>
          </c:val>
        </c:ser>
        <c:gapWidth val="150"/>
        <c:shape val="box"/>
        <c:axId val="89841478"/>
        <c:axId val="9914561"/>
        <c:axId val="0"/>
      </c:bar3DChart>
      <c:catAx>
        <c:axId val="898414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561"/>
        <c:crossesAt val="0"/>
        <c:auto val="1"/>
        <c:lblAlgn val="ctr"/>
        <c:lblOffset val="100"/>
        <c:noMultiLvlLbl val="0"/>
      </c:catAx>
      <c:valAx>
        <c:axId val="991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Gennaio 2009</a:t>
            </a:r>
          </a:p>
        </c:rich>
      </c:tx>
      <c:layout>
        <c:manualLayout>
          <c:xMode val="edge"/>
          <c:yMode val="edge"/>
          <c:x val="0.261285699662197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21895792814"/>
          <c:y val="0.172786639546087"/>
          <c:w val="0.958951786262668"/>
          <c:h val="0.8000214109838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99:$A$229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Foglio1!$D$199:$D$229</c:f>
              <c:numCache>
                <c:formatCode>General</c:formatCode>
                <c:ptCount val="31"/>
                <c:pt idx="0">
                  <c:v>0.948</c:v>
                </c:pt>
                <c:pt idx="1">
                  <c:v>2523</c:v>
                </c:pt>
                <c:pt idx="2">
                  <c:v>2793</c:v>
                </c:pt>
                <c:pt idx="3">
                  <c:v>2579</c:v>
                </c:pt>
                <c:pt idx="4">
                  <c:v>2460</c:v>
                </c:pt>
                <c:pt idx="5">
                  <c:v>0.69</c:v>
                </c:pt>
                <c:pt idx="6">
                  <c:v>1437</c:v>
                </c:pt>
                <c:pt idx="7">
                  <c:v>1807</c:v>
                </c:pt>
                <c:pt idx="8">
                  <c:v>2743</c:v>
                </c:pt>
                <c:pt idx="9">
                  <c:v>3019</c:v>
                </c:pt>
                <c:pt idx="10">
                  <c:v>3019</c:v>
                </c:pt>
                <c:pt idx="11">
                  <c:v>2786</c:v>
                </c:pt>
                <c:pt idx="12">
                  <c:v>2724</c:v>
                </c:pt>
                <c:pt idx="13">
                  <c:v>1042</c:v>
                </c:pt>
                <c:pt idx="14">
                  <c:v>1243</c:v>
                </c:pt>
                <c:pt idx="15">
                  <c:v>2542</c:v>
                </c:pt>
                <c:pt idx="16">
                  <c:v>2630</c:v>
                </c:pt>
                <c:pt idx="17">
                  <c:v>0.904</c:v>
                </c:pt>
                <c:pt idx="18">
                  <c:v>0.734</c:v>
                </c:pt>
                <c:pt idx="19">
                  <c:v>0.91</c:v>
                </c:pt>
                <c:pt idx="20">
                  <c:v>1174</c:v>
                </c:pt>
                <c:pt idx="21">
                  <c:v>2435</c:v>
                </c:pt>
                <c:pt idx="22">
                  <c:v>2128</c:v>
                </c:pt>
                <c:pt idx="23">
                  <c:v>1958</c:v>
                </c:pt>
                <c:pt idx="24">
                  <c:v>2234</c:v>
                </c:pt>
                <c:pt idx="25">
                  <c:v>3226</c:v>
                </c:pt>
                <c:pt idx="26">
                  <c:v>2736</c:v>
                </c:pt>
                <c:pt idx="27">
                  <c:v>2517</c:v>
                </c:pt>
                <c:pt idx="28">
                  <c:v>3646</c:v>
                </c:pt>
                <c:pt idx="29">
                  <c:v>3659</c:v>
                </c:pt>
                <c:pt idx="30">
                  <c:v>1142</c:v>
                </c:pt>
              </c:numCache>
            </c:numRef>
          </c:val>
        </c:ser>
        <c:gapWidth val="150"/>
        <c:shape val="box"/>
        <c:axId val="49513749"/>
        <c:axId val="90724359"/>
        <c:axId val="0"/>
      </c:bar3DChart>
      <c:catAx>
        <c:axId val="495137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359"/>
        <c:crossesAt val="0"/>
        <c:auto val="1"/>
        <c:lblAlgn val="ctr"/>
        <c:lblOffset val="100"/>
        <c:noMultiLvlLbl val="0"/>
      </c:catAx>
      <c:valAx>
        <c:axId val="9072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Febbraio 2009</a:t>
            </a:r>
          </a:p>
        </c:rich>
      </c:tx>
      <c:layout>
        <c:manualLayout>
          <c:xMode val="edge"/>
          <c:yMode val="edge"/>
          <c:x val="0.25863745713262"/>
          <c:y val="0.0433618843683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232737881968"/>
          <c:y val="0.172805139186296"/>
          <c:w val="0.958949685212673"/>
          <c:h val="0.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33:$A$260</c:f>
              <c:strCache>
                <c:ptCount val="28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</c:strCache>
            </c:strRef>
          </c:cat>
          <c:val>
            <c:numRef>
              <c:f>Foglio1!$D$233:$D$260</c:f>
              <c:numCache>
                <c:formatCode>General</c:formatCode>
                <c:ptCount val="28"/>
                <c:pt idx="0">
                  <c:v>0.96</c:v>
                </c:pt>
                <c:pt idx="1">
                  <c:v>0.408</c:v>
                </c:pt>
                <c:pt idx="2">
                  <c:v>2077</c:v>
                </c:pt>
                <c:pt idx="3">
                  <c:v>4136</c:v>
                </c:pt>
                <c:pt idx="4">
                  <c:v>3464</c:v>
                </c:pt>
                <c:pt idx="5">
                  <c:v>2159</c:v>
                </c:pt>
                <c:pt idx="6">
                  <c:v>3640</c:v>
                </c:pt>
                <c:pt idx="7">
                  <c:v>2096</c:v>
                </c:pt>
                <c:pt idx="8">
                  <c:v>3860</c:v>
                </c:pt>
                <c:pt idx="9">
                  <c:v>1544</c:v>
                </c:pt>
                <c:pt idx="10">
                  <c:v>4004</c:v>
                </c:pt>
                <c:pt idx="11">
                  <c:v>5096</c:v>
                </c:pt>
                <c:pt idx="12">
                  <c:v>4782</c:v>
                </c:pt>
                <c:pt idx="13">
                  <c:v>4732</c:v>
                </c:pt>
                <c:pt idx="14">
                  <c:v>4845</c:v>
                </c:pt>
                <c:pt idx="15">
                  <c:v>4983</c:v>
                </c:pt>
                <c:pt idx="16">
                  <c:v>4795</c:v>
                </c:pt>
                <c:pt idx="17">
                  <c:v>5542</c:v>
                </c:pt>
                <c:pt idx="18">
                  <c:v>5278</c:v>
                </c:pt>
                <c:pt idx="19">
                  <c:v>5648</c:v>
                </c:pt>
                <c:pt idx="20">
                  <c:v>5981</c:v>
                </c:pt>
                <c:pt idx="21">
                  <c:v>5366</c:v>
                </c:pt>
                <c:pt idx="22">
                  <c:v>4563</c:v>
                </c:pt>
                <c:pt idx="23">
                  <c:v>5830</c:v>
                </c:pt>
                <c:pt idx="24">
                  <c:v>6464</c:v>
                </c:pt>
                <c:pt idx="25">
                  <c:v>6307</c:v>
                </c:pt>
                <c:pt idx="26">
                  <c:v>6452</c:v>
                </c:pt>
                <c:pt idx="27">
                  <c:v>6659</c:v>
                </c:pt>
              </c:numCache>
            </c:numRef>
          </c:val>
        </c:ser>
        <c:gapWidth val="150"/>
        <c:shape val="box"/>
        <c:axId val="32238393"/>
        <c:axId val="72391413"/>
        <c:axId val="0"/>
      </c:bar3DChart>
      <c:catAx>
        <c:axId val="322383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413"/>
        <c:crossesAt val="0"/>
        <c:auto val="1"/>
        <c:lblAlgn val="ctr"/>
        <c:lblOffset val="100"/>
        <c:noMultiLvlLbl val="0"/>
      </c:catAx>
      <c:valAx>
        <c:axId val="7239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ff"/>
                </a:solidFill>
                <a:latin typeface="Trebuchet MS"/>
              </a:rPr>
              <a:t>Radiazione globale (MJ/mq)  -   Marzo 2009</a:t>
            </a:r>
          </a:p>
        </c:rich>
      </c:tx>
      <c:layout>
        <c:manualLayout>
          <c:xMode val="edge"/>
          <c:yMode val="edge"/>
          <c:x val="0.265636196130617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21895792814"/>
          <c:y val="0.172786639546087"/>
          <c:w val="0.958951786262668"/>
          <c:h val="0.8000214109838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64:$A$294</c:f>
              <c:strCache>
                <c:ptCount val="31"/>
                <c:pt idx="0">
                  <c:v>3/1/2009</c:v>
                </c:pt>
                <c:pt idx="1">
                  <c:v>3/2/2009</c:v>
                </c:pt>
                <c:pt idx="2">
                  <c:v>3/3/2009</c:v>
                </c:pt>
                <c:pt idx="3">
                  <c:v>3/4/2009</c:v>
                </c:pt>
                <c:pt idx="4">
                  <c:v>3/5/2009</c:v>
                </c:pt>
                <c:pt idx="5">
                  <c:v>3/6/2009</c:v>
                </c:pt>
                <c:pt idx="6">
                  <c:v>3/7/2009</c:v>
                </c:pt>
                <c:pt idx="7">
                  <c:v>3/8/2009</c:v>
                </c:pt>
                <c:pt idx="8">
                  <c:v>3/9/2009</c:v>
                </c:pt>
                <c:pt idx="9">
                  <c:v>3/10/2009</c:v>
                </c:pt>
                <c:pt idx="10">
                  <c:v>3/11/2009</c:v>
                </c:pt>
                <c:pt idx="11">
                  <c:v>3/12/2009</c:v>
                </c:pt>
                <c:pt idx="12">
                  <c:v>3/13/2009</c:v>
                </c:pt>
                <c:pt idx="13">
                  <c:v>3/14/2009</c:v>
                </c:pt>
                <c:pt idx="14">
                  <c:v>3/15/2009</c:v>
                </c:pt>
                <c:pt idx="15">
                  <c:v>3/16/2009</c:v>
                </c:pt>
                <c:pt idx="16">
                  <c:v>3/17/2009</c:v>
                </c:pt>
                <c:pt idx="17">
                  <c:v>3/18/2009</c:v>
                </c:pt>
                <c:pt idx="18">
                  <c:v>3/19/2009</c:v>
                </c:pt>
                <c:pt idx="19">
                  <c:v>3/20/2009</c:v>
                </c:pt>
                <c:pt idx="20">
                  <c:v>3/21/2009</c:v>
                </c:pt>
                <c:pt idx="21">
                  <c:v>3/22/2009</c:v>
                </c:pt>
                <c:pt idx="22">
                  <c:v>3/23/2009</c:v>
                </c:pt>
                <c:pt idx="23">
                  <c:v>3/24/2009</c:v>
                </c:pt>
                <c:pt idx="24">
                  <c:v>3/25/2009</c:v>
                </c:pt>
                <c:pt idx="25">
                  <c:v>3/26/2009</c:v>
                </c:pt>
                <c:pt idx="26">
                  <c:v>3/27/2009</c:v>
                </c:pt>
                <c:pt idx="27">
                  <c:v>3/28/2009</c:v>
                </c:pt>
                <c:pt idx="28">
                  <c:v>3/29/2009</c:v>
                </c:pt>
                <c:pt idx="29">
                  <c:v>3/30/2009</c:v>
                </c:pt>
                <c:pt idx="30">
                  <c:v>3/31/2009</c:v>
                </c:pt>
              </c:strCache>
            </c:strRef>
          </c:cat>
          <c:val>
            <c:numRef>
              <c:f>Foglio1!$D$264:$D$294</c:f>
              <c:numCache>
                <c:formatCode>General</c:formatCode>
                <c:ptCount val="31"/>
                <c:pt idx="0">
                  <c:v>3194</c:v>
                </c:pt>
                <c:pt idx="1">
                  <c:v>3383</c:v>
                </c:pt>
                <c:pt idx="2">
                  <c:v>2272</c:v>
                </c:pt>
                <c:pt idx="3">
                  <c:v>0.966</c:v>
                </c:pt>
                <c:pt idx="4">
                  <c:v>1713</c:v>
                </c:pt>
                <c:pt idx="5">
                  <c:v>5906</c:v>
                </c:pt>
                <c:pt idx="6">
                  <c:v>8403</c:v>
                </c:pt>
                <c:pt idx="7">
                  <c:v>8265</c:v>
                </c:pt>
                <c:pt idx="8">
                  <c:v>6791</c:v>
                </c:pt>
                <c:pt idx="9">
                  <c:v>7908</c:v>
                </c:pt>
                <c:pt idx="10">
                  <c:v>9062</c:v>
                </c:pt>
                <c:pt idx="11">
                  <c:v>9439</c:v>
                </c:pt>
                <c:pt idx="12">
                  <c:v>9169</c:v>
                </c:pt>
                <c:pt idx="13">
                  <c:v>6652</c:v>
                </c:pt>
                <c:pt idx="14">
                  <c:v>7443</c:v>
                </c:pt>
                <c:pt idx="15">
                  <c:v>9979</c:v>
                </c:pt>
                <c:pt idx="16">
                  <c:v>9659</c:v>
                </c:pt>
                <c:pt idx="17">
                  <c:v>9194</c:v>
                </c:pt>
                <c:pt idx="18">
                  <c:v>9502</c:v>
                </c:pt>
                <c:pt idx="19">
                  <c:v>11077</c:v>
                </c:pt>
                <c:pt idx="20">
                  <c:v>11209</c:v>
                </c:pt>
                <c:pt idx="21">
                  <c:v>11246</c:v>
                </c:pt>
                <c:pt idx="22">
                  <c:v>9891</c:v>
                </c:pt>
                <c:pt idx="23">
                  <c:v>5378</c:v>
                </c:pt>
                <c:pt idx="24">
                  <c:v>9194</c:v>
                </c:pt>
                <c:pt idx="25">
                  <c:v>11711</c:v>
                </c:pt>
                <c:pt idx="26">
                  <c:v>8774</c:v>
                </c:pt>
                <c:pt idx="27">
                  <c:v>4989</c:v>
                </c:pt>
                <c:pt idx="28">
                  <c:v>0.866</c:v>
                </c:pt>
                <c:pt idx="29">
                  <c:v>6213</c:v>
                </c:pt>
                <c:pt idx="30">
                  <c:v>3847</c:v>
                </c:pt>
              </c:numCache>
            </c:numRef>
          </c:val>
        </c:ser>
        <c:gapWidth val="150"/>
        <c:shape val="box"/>
        <c:axId val="40871418"/>
        <c:axId val="99975589"/>
        <c:axId val="0"/>
      </c:bar3DChart>
      <c:catAx>
        <c:axId val="408714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589"/>
        <c:crossesAt val="0"/>
        <c:auto val="1"/>
        <c:lblAlgn val="ctr"/>
        <c:lblOffset val="100"/>
        <c:noMultiLvlLbl val="0"/>
      </c:catAx>
      <c:valAx>
        <c:axId val="9997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14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8440</xdr:rowOff>
    </xdr:from>
    <xdr:to>
      <xdr:col>19</xdr:col>
      <xdr:colOff>6084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3420000" y="2495520"/>
        <a:ext cx="9507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320</xdr:colOff>
      <xdr:row>48</xdr:row>
      <xdr:rowOff>0</xdr:rowOff>
    </xdr:from>
    <xdr:to>
      <xdr:col>18</xdr:col>
      <xdr:colOff>624600</xdr:colOff>
      <xdr:row>70</xdr:row>
      <xdr:rowOff>9720</xdr:rowOff>
    </xdr:to>
    <xdr:graphicFrame>
      <xdr:nvGraphicFramePr>
        <xdr:cNvPr id="1" name="Chart 4"/>
        <xdr:cNvGraphicFramePr/>
      </xdr:nvGraphicFramePr>
      <xdr:xfrm>
        <a:off x="3420000" y="7686720"/>
        <a:ext cx="9427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1160</xdr:colOff>
      <xdr:row>84</xdr:row>
      <xdr:rowOff>0</xdr:rowOff>
    </xdr:from>
    <xdr:to>
      <xdr:col>18</xdr:col>
      <xdr:colOff>634320</xdr:colOff>
      <xdr:row>106</xdr:row>
      <xdr:rowOff>9360</xdr:rowOff>
    </xdr:to>
    <xdr:graphicFrame>
      <xdr:nvGraphicFramePr>
        <xdr:cNvPr id="2" name="Chart 5"/>
        <xdr:cNvGraphicFramePr/>
      </xdr:nvGraphicFramePr>
      <xdr:xfrm>
        <a:off x="3399840" y="13373280"/>
        <a:ext cx="94575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32720</xdr:colOff>
      <xdr:row>124</xdr:row>
      <xdr:rowOff>142920</xdr:rowOff>
    </xdr:from>
    <xdr:to>
      <xdr:col>19</xdr:col>
      <xdr:colOff>503640</xdr:colOff>
      <xdr:row>146</xdr:row>
      <xdr:rowOff>152640</xdr:rowOff>
    </xdr:to>
    <xdr:graphicFrame>
      <xdr:nvGraphicFramePr>
        <xdr:cNvPr id="3" name="Chart 6"/>
        <xdr:cNvGraphicFramePr/>
      </xdr:nvGraphicFramePr>
      <xdr:xfrm>
        <a:off x="3641400" y="19821600"/>
        <a:ext cx="9729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72240</xdr:colOff>
      <xdr:row>161</xdr:row>
      <xdr:rowOff>114480</xdr:rowOff>
    </xdr:from>
    <xdr:to>
      <xdr:col>18</xdr:col>
      <xdr:colOff>433440</xdr:colOff>
      <xdr:row>183</xdr:row>
      <xdr:rowOff>123840</xdr:rowOff>
    </xdr:to>
    <xdr:graphicFrame>
      <xdr:nvGraphicFramePr>
        <xdr:cNvPr id="4" name="Chart 7"/>
        <xdr:cNvGraphicFramePr/>
      </xdr:nvGraphicFramePr>
      <xdr:xfrm>
        <a:off x="4224960" y="25641360"/>
        <a:ext cx="8431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1680</xdr:colOff>
      <xdr:row>201</xdr:row>
      <xdr:rowOff>142920</xdr:rowOff>
    </xdr:from>
    <xdr:to>
      <xdr:col>15</xdr:col>
      <xdr:colOff>252360</xdr:colOff>
      <xdr:row>223</xdr:row>
      <xdr:rowOff>152280</xdr:rowOff>
    </xdr:to>
    <xdr:graphicFrame>
      <xdr:nvGraphicFramePr>
        <xdr:cNvPr id="5" name="Chart 8"/>
        <xdr:cNvGraphicFramePr/>
      </xdr:nvGraphicFramePr>
      <xdr:xfrm>
        <a:off x="3510360" y="31965840"/>
        <a:ext cx="7033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13000</xdr:colOff>
      <xdr:row>235</xdr:row>
      <xdr:rowOff>76320</xdr:rowOff>
    </xdr:from>
    <xdr:to>
      <xdr:col>16</xdr:col>
      <xdr:colOff>463320</xdr:colOff>
      <xdr:row>257</xdr:row>
      <xdr:rowOff>85680</xdr:rowOff>
    </xdr:to>
    <xdr:graphicFrame>
      <xdr:nvGraphicFramePr>
        <xdr:cNvPr id="6" name="Chart 9"/>
        <xdr:cNvGraphicFramePr/>
      </xdr:nvGraphicFramePr>
      <xdr:xfrm>
        <a:off x="4365720" y="37109520"/>
        <a:ext cx="70329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263</xdr:row>
      <xdr:rowOff>142920</xdr:rowOff>
    </xdr:from>
    <xdr:to>
      <xdr:col>17</xdr:col>
      <xdr:colOff>272160</xdr:colOff>
      <xdr:row>285</xdr:row>
      <xdr:rowOff>152280</xdr:rowOff>
    </xdr:to>
    <xdr:graphicFrame>
      <xdr:nvGraphicFramePr>
        <xdr:cNvPr id="7" name="Chart 10"/>
        <xdr:cNvGraphicFramePr/>
      </xdr:nvGraphicFramePr>
      <xdr:xfrm>
        <a:off x="4818240" y="41443200"/>
        <a:ext cx="7033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P260" activeCellId="0" sqref="P2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13.5" hidden="false" customHeight="false" outlineLevel="0" collapsed="false">
      <c r="A3" s="3"/>
      <c r="B3" s="6" t="s">
        <v>4</v>
      </c>
      <c r="C3" s="6"/>
      <c r="D3" s="7" t="s">
        <v>5</v>
      </c>
    </row>
    <row r="4" customFormat="false" ht="12" hidden="false" customHeight="false" outlineLevel="0" collapsed="false">
      <c r="A4" s="3"/>
      <c r="B4" s="8" t="s">
        <v>6</v>
      </c>
      <c r="C4" s="8"/>
      <c r="D4" s="9"/>
    </row>
    <row r="5" customFormat="false" ht="12" hidden="false" customHeight="true" outlineLevel="0" collapsed="false">
      <c r="A5" s="3"/>
      <c r="B5" s="3" t="s">
        <v>7</v>
      </c>
      <c r="C5" s="3" t="s">
        <v>8</v>
      </c>
      <c r="D5" s="3" t="s">
        <v>9</v>
      </c>
    </row>
    <row r="6" customFormat="false" ht="12" hidden="false" customHeight="false" outlineLevel="0" collapsed="false">
      <c r="A6" s="3"/>
      <c r="B6" s="3"/>
      <c r="C6" s="3"/>
      <c r="D6" s="3"/>
    </row>
    <row r="8" customFormat="false" ht="12.75" hidden="false" customHeight="false" outlineLevel="0" collapsed="false"/>
    <row r="9" customFormat="false" ht="12" hidden="false" customHeight="false" outlineLevel="0" collapsed="false">
      <c r="A9" s="10" t="n">
        <v>39661</v>
      </c>
      <c r="B9" s="11" t="n">
        <v>44</v>
      </c>
      <c r="C9" s="11" t="n">
        <v>85</v>
      </c>
      <c r="D9" s="12" t="n">
        <v>17497</v>
      </c>
    </row>
    <row r="10" customFormat="false" ht="12" hidden="false" customHeight="false" outlineLevel="0" collapsed="false">
      <c r="A10" s="13" t="n">
        <v>39662</v>
      </c>
      <c r="B10" s="14" t="n">
        <v>40</v>
      </c>
      <c r="C10" s="14" t="n">
        <v>88</v>
      </c>
      <c r="D10" s="15" t="n">
        <v>18162</v>
      </c>
    </row>
    <row r="11" customFormat="false" ht="12" hidden="false" customHeight="false" outlineLevel="0" collapsed="false">
      <c r="A11" s="13" t="n">
        <v>39663</v>
      </c>
      <c r="B11" s="14" t="n">
        <v>43</v>
      </c>
      <c r="C11" s="14" t="n">
        <v>93</v>
      </c>
      <c r="D11" s="15" t="n">
        <v>17309</v>
      </c>
    </row>
    <row r="12" customFormat="false" ht="12" hidden="false" customHeight="false" outlineLevel="0" collapsed="false">
      <c r="A12" s="13" t="n">
        <v>39664</v>
      </c>
      <c r="B12" s="14" t="n">
        <v>39</v>
      </c>
      <c r="C12" s="14" t="n">
        <v>86</v>
      </c>
      <c r="D12" s="15" t="n">
        <v>14918</v>
      </c>
    </row>
    <row r="13" customFormat="false" ht="12" hidden="false" customHeight="false" outlineLevel="0" collapsed="false">
      <c r="A13" s="13" t="n">
        <v>39665</v>
      </c>
      <c r="B13" s="14" t="n">
        <v>46</v>
      </c>
      <c r="C13" s="14" t="n">
        <v>93</v>
      </c>
      <c r="D13" s="15" t="n">
        <v>14918</v>
      </c>
    </row>
    <row r="14" customFormat="false" ht="12" hidden="false" customHeight="false" outlineLevel="0" collapsed="false">
      <c r="A14" s="13" t="n">
        <v>39666</v>
      </c>
      <c r="B14" s="14" t="n">
        <v>47</v>
      </c>
      <c r="C14" s="14" t="n">
        <v>89</v>
      </c>
      <c r="D14" s="15" t="n">
        <v>17390</v>
      </c>
    </row>
    <row r="15" customFormat="false" ht="12" hidden="false" customHeight="false" outlineLevel="0" collapsed="false">
      <c r="A15" s="13" t="n">
        <v>39667</v>
      </c>
      <c r="B15" s="14" t="n">
        <v>44</v>
      </c>
      <c r="C15" s="14" t="n">
        <v>85</v>
      </c>
      <c r="D15" s="15" t="n">
        <v>16838</v>
      </c>
    </row>
    <row r="16" customFormat="false" ht="12" hidden="false" customHeight="false" outlineLevel="0" collapsed="false">
      <c r="A16" s="13" t="n">
        <v>39668</v>
      </c>
      <c r="B16" s="14" t="n">
        <v>45</v>
      </c>
      <c r="C16" s="14" t="n">
        <v>95</v>
      </c>
      <c r="D16" s="15" t="n">
        <v>12702</v>
      </c>
    </row>
    <row r="17" customFormat="false" ht="12" hidden="false" customHeight="false" outlineLevel="0" collapsed="false">
      <c r="A17" s="13" t="n">
        <v>39669</v>
      </c>
      <c r="B17" s="14" t="n">
        <v>37</v>
      </c>
      <c r="C17" s="14" t="n">
        <v>93</v>
      </c>
      <c r="D17" s="15" t="n">
        <v>17830</v>
      </c>
    </row>
    <row r="18" customFormat="false" ht="12" hidden="false" customHeight="false" outlineLevel="0" collapsed="false">
      <c r="A18" s="13" t="n">
        <v>39670</v>
      </c>
      <c r="B18" s="14" t="n">
        <v>50</v>
      </c>
      <c r="C18" s="14" t="n">
        <v>81</v>
      </c>
      <c r="D18" s="15" t="n">
        <v>14290</v>
      </c>
    </row>
    <row r="19" customFormat="false" ht="12" hidden="false" customHeight="false" outlineLevel="0" collapsed="false">
      <c r="A19" s="13" t="n">
        <v>39671</v>
      </c>
      <c r="B19" s="14" t="n">
        <v>47</v>
      </c>
      <c r="C19" s="14" t="n">
        <v>89</v>
      </c>
      <c r="D19" s="15" t="n">
        <v>16298</v>
      </c>
    </row>
    <row r="20" customFormat="false" ht="12" hidden="false" customHeight="false" outlineLevel="0" collapsed="false">
      <c r="A20" s="13" t="n">
        <v>39672</v>
      </c>
      <c r="B20" s="14" t="n">
        <v>49</v>
      </c>
      <c r="C20" s="14" t="n">
        <v>91</v>
      </c>
      <c r="D20" s="15" t="n">
        <v>11805</v>
      </c>
    </row>
    <row r="21" customFormat="false" ht="12" hidden="false" customHeight="false" outlineLevel="0" collapsed="false">
      <c r="A21" s="13" t="n">
        <v>39673</v>
      </c>
      <c r="B21" s="14" t="n">
        <v>57</v>
      </c>
      <c r="C21" s="14" t="n">
        <v>97</v>
      </c>
      <c r="D21" s="15" t="n">
        <v>10864</v>
      </c>
    </row>
    <row r="22" customFormat="false" ht="12" hidden="false" customHeight="false" outlineLevel="0" collapsed="false">
      <c r="A22" s="13" t="n">
        <v>39674</v>
      </c>
      <c r="B22" s="14" t="n">
        <v>42</v>
      </c>
      <c r="C22" s="14" t="n">
        <v>100</v>
      </c>
      <c r="D22" s="15" t="n">
        <v>17026</v>
      </c>
    </row>
    <row r="23" customFormat="false" ht="12" hidden="false" customHeight="false" outlineLevel="0" collapsed="false">
      <c r="A23" s="13" t="n">
        <v>39675</v>
      </c>
      <c r="B23" s="14" t="n">
        <v>55</v>
      </c>
      <c r="C23" s="14" t="n">
        <v>100</v>
      </c>
      <c r="D23" s="15" t="n">
        <v>9213</v>
      </c>
    </row>
    <row r="24" customFormat="false" ht="12" hidden="false" customHeight="false" outlineLevel="0" collapsed="false">
      <c r="A24" s="13" t="n">
        <v>39676</v>
      </c>
      <c r="B24" s="14" t="n">
        <v>41</v>
      </c>
      <c r="C24" s="14" t="n">
        <v>100</v>
      </c>
      <c r="D24" s="15" t="n">
        <v>18012</v>
      </c>
    </row>
    <row r="25" customFormat="false" ht="12" hidden="false" customHeight="false" outlineLevel="0" collapsed="false">
      <c r="A25" s="13" t="n">
        <v>39677</v>
      </c>
      <c r="B25" s="14" t="n">
        <v>53</v>
      </c>
      <c r="C25" s="14" t="n">
        <v>100</v>
      </c>
      <c r="D25" s="15" t="n">
        <v>12407</v>
      </c>
    </row>
    <row r="26" customFormat="false" ht="12" hidden="false" customHeight="false" outlineLevel="0" collapsed="false">
      <c r="A26" s="13" t="n">
        <v>39678</v>
      </c>
      <c r="B26" s="14" t="n">
        <v>49</v>
      </c>
      <c r="C26" s="14" t="n">
        <v>100</v>
      </c>
      <c r="D26" s="15" t="n">
        <v>15501</v>
      </c>
    </row>
    <row r="27" customFormat="false" ht="12" hidden="false" customHeight="false" outlineLevel="0" collapsed="false">
      <c r="A27" s="13" t="n">
        <v>39679</v>
      </c>
      <c r="B27" s="14" t="n">
        <v>53</v>
      </c>
      <c r="C27" s="14" t="n">
        <v>95</v>
      </c>
      <c r="D27" s="15" t="n">
        <v>14516</v>
      </c>
    </row>
    <row r="28" customFormat="false" ht="12" hidden="false" customHeight="false" outlineLevel="0" collapsed="false">
      <c r="A28" s="13" t="n">
        <v>39680</v>
      </c>
      <c r="B28" s="14" t="n">
        <v>52</v>
      </c>
      <c r="C28" s="14" t="n">
        <v>96</v>
      </c>
      <c r="D28" s="15" t="n">
        <v>12897</v>
      </c>
    </row>
    <row r="29" customFormat="false" ht="12" hidden="false" customHeight="false" outlineLevel="0" collapsed="false">
      <c r="A29" s="13" t="n">
        <v>39681</v>
      </c>
      <c r="B29" s="14" t="n">
        <v>45</v>
      </c>
      <c r="C29" s="14" t="n">
        <v>87</v>
      </c>
      <c r="D29" s="15" t="n">
        <v>14748</v>
      </c>
    </row>
    <row r="30" customFormat="false" ht="12" hidden="false" customHeight="false" outlineLevel="0" collapsed="false">
      <c r="A30" s="13" t="n">
        <v>39682</v>
      </c>
      <c r="B30" s="14" t="n">
        <v>41</v>
      </c>
      <c r="C30" s="14" t="n">
        <v>90</v>
      </c>
      <c r="D30" s="15" t="n">
        <v>14736</v>
      </c>
    </row>
    <row r="31" customFormat="false" ht="12" hidden="false" customHeight="false" outlineLevel="0" collapsed="false">
      <c r="A31" s="13" t="n">
        <v>39683</v>
      </c>
      <c r="B31" s="14" t="n">
        <v>38</v>
      </c>
      <c r="C31" s="14" t="n">
        <v>93</v>
      </c>
      <c r="D31" s="15" t="n">
        <v>10889</v>
      </c>
    </row>
    <row r="32" customFormat="false" ht="12" hidden="false" customHeight="false" outlineLevel="0" collapsed="false">
      <c r="A32" s="13" t="n">
        <v>39684</v>
      </c>
      <c r="B32" s="14" t="n">
        <v>33</v>
      </c>
      <c r="C32" s="14" t="n">
        <v>81</v>
      </c>
      <c r="D32" s="15" t="n">
        <v>15376</v>
      </c>
      <c r="F32" s="16"/>
      <c r="G32" s="16"/>
      <c r="H32" s="17"/>
      <c r="I32" s="17"/>
      <c r="J32" s="16"/>
    </row>
    <row r="33" customFormat="false" ht="12" hidden="false" customHeight="false" outlineLevel="0" collapsed="false">
      <c r="A33" s="13" t="n">
        <v>39685</v>
      </c>
      <c r="B33" s="14" t="n">
        <v>42</v>
      </c>
      <c r="C33" s="14" t="n">
        <v>81</v>
      </c>
      <c r="D33" s="15" t="n">
        <v>14246</v>
      </c>
    </row>
    <row r="34" customFormat="false" ht="12" hidden="false" customHeight="false" outlineLevel="0" collapsed="false">
      <c r="A34" s="13" t="n">
        <v>39686</v>
      </c>
      <c r="B34" s="14" t="n">
        <v>37</v>
      </c>
      <c r="C34" s="14" t="n">
        <v>76</v>
      </c>
      <c r="D34" s="15" t="n">
        <v>14196</v>
      </c>
    </row>
    <row r="35" customFormat="false" ht="12" hidden="false" customHeight="false" outlineLevel="0" collapsed="false">
      <c r="A35" s="13" t="n">
        <v>39687</v>
      </c>
      <c r="B35" s="14" t="n">
        <v>41</v>
      </c>
      <c r="C35" s="14" t="n">
        <v>79</v>
      </c>
      <c r="D35" s="15" t="n">
        <v>13223</v>
      </c>
    </row>
    <row r="36" customFormat="false" ht="12" hidden="false" customHeight="false" outlineLevel="0" collapsed="false">
      <c r="A36" s="13" t="n">
        <v>39688</v>
      </c>
      <c r="B36" s="14" t="n">
        <v>36</v>
      </c>
      <c r="C36" s="14" t="n">
        <v>84</v>
      </c>
      <c r="D36" s="15" t="n">
        <v>12508</v>
      </c>
    </row>
    <row r="37" customFormat="false" ht="12" hidden="false" customHeight="false" outlineLevel="0" collapsed="false">
      <c r="A37" s="13" t="n">
        <v>39689</v>
      </c>
      <c r="B37" s="14" t="n">
        <v>37</v>
      </c>
      <c r="C37" s="14" t="n">
        <v>84</v>
      </c>
      <c r="D37" s="15" t="n">
        <v>10569</v>
      </c>
    </row>
    <row r="38" customFormat="false" ht="12" hidden="false" customHeight="false" outlineLevel="0" collapsed="false">
      <c r="A38" s="13" t="n">
        <v>39690</v>
      </c>
      <c r="B38" s="14" t="n">
        <v>42</v>
      </c>
      <c r="C38" s="14" t="n">
        <v>88</v>
      </c>
      <c r="D38" s="15" t="n">
        <v>10682</v>
      </c>
    </row>
    <row r="39" customFormat="false" ht="12.75" hidden="false" customHeight="false" outlineLevel="0" collapsed="false">
      <c r="A39" s="18" t="n">
        <v>39691</v>
      </c>
      <c r="B39" s="19" t="n">
        <v>61</v>
      </c>
      <c r="C39" s="19" t="n">
        <v>85</v>
      </c>
      <c r="D39" s="20" t="n">
        <v>8786</v>
      </c>
    </row>
    <row r="40" customFormat="false" ht="12.75" hidden="false" customHeight="false" outlineLevel="0" collapsed="false">
      <c r="A40" s="21" t="s">
        <v>10</v>
      </c>
      <c r="B40" s="22" t="n">
        <f aca="false">AVERAGE(B9:B39)</f>
        <v>44.7096774193548</v>
      </c>
      <c r="C40" s="22" t="n">
        <f aca="false">AVERAGE(C9:C39)</f>
        <v>89.8064516129032</v>
      </c>
      <c r="D40" s="23" t="n">
        <f aca="false">AVERAGE(D9:D39)</f>
        <v>14204.9032258065</v>
      </c>
    </row>
    <row r="41" customFormat="false" ht="12.75" hidden="false" customHeight="false" outlineLevel="0" collapsed="false">
      <c r="A41" s="24" t="s">
        <v>11</v>
      </c>
      <c r="B41" s="24"/>
      <c r="C41" s="24"/>
      <c r="D41" s="24"/>
      <c r="E41" s="25" t="n">
        <f aca="false">SUM(D9:D39)</f>
        <v>440352</v>
      </c>
    </row>
    <row r="42" customFormat="false" ht="12" hidden="false" customHeight="false" outlineLevel="0" collapsed="false">
      <c r="B42" s="26"/>
      <c r="C42" s="26"/>
      <c r="D42" s="27"/>
    </row>
    <row r="43" customFormat="false" ht="12.75" hidden="false" customHeight="false" outlineLevel="0" collapsed="false"/>
    <row r="44" customFormat="false" ht="12" hidden="false" customHeight="false" outlineLevel="0" collapsed="false">
      <c r="A44" s="10" t="n">
        <v>39692</v>
      </c>
      <c r="B44" s="11" t="n">
        <v>48</v>
      </c>
      <c r="C44" s="11" t="n">
        <v>88</v>
      </c>
      <c r="D44" s="12" t="n">
        <v>9533</v>
      </c>
    </row>
    <row r="45" customFormat="false" ht="12" hidden="false" customHeight="false" outlineLevel="0" collapsed="false">
      <c r="A45" s="13" t="n">
        <v>39693</v>
      </c>
      <c r="B45" s="14" t="n">
        <v>53</v>
      </c>
      <c r="C45" s="14" t="n">
        <v>95</v>
      </c>
      <c r="D45" s="15" t="n">
        <v>8937</v>
      </c>
    </row>
    <row r="46" customFormat="false" ht="12" hidden="false" customHeight="false" outlineLevel="0" collapsed="false">
      <c r="A46" s="13" t="n">
        <v>39694</v>
      </c>
      <c r="B46" s="14" t="n">
        <v>55</v>
      </c>
      <c r="C46" s="14" t="n">
        <v>94</v>
      </c>
      <c r="D46" s="15" t="n">
        <v>7719</v>
      </c>
    </row>
    <row r="47" customFormat="false" ht="12" hidden="false" customHeight="false" outlineLevel="0" collapsed="false">
      <c r="A47" s="13" t="n">
        <v>39695</v>
      </c>
      <c r="B47" s="14" t="n">
        <v>42</v>
      </c>
      <c r="C47" s="14" t="n">
        <v>98</v>
      </c>
      <c r="D47" s="15" t="n">
        <v>7845</v>
      </c>
    </row>
    <row r="48" customFormat="false" ht="12" hidden="false" customHeight="false" outlineLevel="0" collapsed="false">
      <c r="A48" s="13" t="n">
        <v>39696</v>
      </c>
      <c r="B48" s="14" t="n">
        <v>56</v>
      </c>
      <c r="C48" s="14" t="n">
        <v>95</v>
      </c>
      <c r="D48" s="15" t="n">
        <v>8159</v>
      </c>
    </row>
    <row r="49" customFormat="false" ht="12" hidden="false" customHeight="false" outlineLevel="0" collapsed="false">
      <c r="A49" s="13" t="n">
        <v>39697</v>
      </c>
      <c r="B49" s="14" t="n">
        <v>57</v>
      </c>
      <c r="C49" s="14" t="n">
        <v>93</v>
      </c>
      <c r="D49" s="15" t="n">
        <v>7757</v>
      </c>
    </row>
    <row r="50" customFormat="false" ht="12" hidden="false" customHeight="false" outlineLevel="0" collapsed="false">
      <c r="A50" s="13" t="n">
        <v>39698</v>
      </c>
      <c r="B50" s="14" t="n">
        <v>41</v>
      </c>
      <c r="C50" s="14" t="n">
        <v>92</v>
      </c>
      <c r="D50" s="15" t="n">
        <v>7236</v>
      </c>
    </row>
    <row r="51" customFormat="false" ht="12" hidden="false" customHeight="false" outlineLevel="0" collapsed="false">
      <c r="A51" s="13" t="n">
        <v>39699</v>
      </c>
      <c r="B51" s="14" t="n">
        <v>40</v>
      </c>
      <c r="C51" s="14" t="n">
        <v>95</v>
      </c>
      <c r="D51" s="15" t="n">
        <v>8303</v>
      </c>
    </row>
    <row r="52" customFormat="false" ht="12" hidden="false" customHeight="false" outlineLevel="0" collapsed="false">
      <c r="A52" s="13" t="n">
        <v>39700</v>
      </c>
      <c r="B52" s="14" t="n">
        <v>38</v>
      </c>
      <c r="C52" s="14" t="n">
        <v>83</v>
      </c>
      <c r="D52" s="15" t="n">
        <v>8322</v>
      </c>
    </row>
    <row r="53" customFormat="false" ht="12" hidden="false" customHeight="false" outlineLevel="0" collapsed="false">
      <c r="A53" s="13" t="n">
        <v>39701</v>
      </c>
      <c r="B53" s="14" t="n">
        <v>38</v>
      </c>
      <c r="C53" s="14" t="n">
        <v>87</v>
      </c>
      <c r="D53" s="15" t="n">
        <v>7826</v>
      </c>
    </row>
    <row r="54" customFormat="false" ht="12" hidden="false" customHeight="false" outlineLevel="0" collapsed="false">
      <c r="A54" s="13" t="n">
        <v>39702</v>
      </c>
      <c r="B54" s="14" t="n">
        <v>41</v>
      </c>
      <c r="C54" s="14" t="n">
        <v>84</v>
      </c>
      <c r="D54" s="15" t="n">
        <v>7261</v>
      </c>
    </row>
    <row r="55" customFormat="false" ht="12" hidden="false" customHeight="false" outlineLevel="0" collapsed="false">
      <c r="A55" s="13" t="n">
        <v>39703</v>
      </c>
      <c r="B55" s="14" t="n">
        <v>52</v>
      </c>
      <c r="C55" s="14" t="n">
        <v>98</v>
      </c>
      <c r="D55" s="15" t="n">
        <v>5523</v>
      </c>
    </row>
    <row r="56" customFormat="false" ht="12" hidden="false" customHeight="false" outlineLevel="0" collapsed="false">
      <c r="A56" s="13" t="n">
        <v>39704</v>
      </c>
      <c r="B56" s="14" t="n">
        <v>83</v>
      </c>
      <c r="C56" s="14" t="n">
        <v>100</v>
      </c>
      <c r="D56" s="28" t="n">
        <v>0.854</v>
      </c>
    </row>
    <row r="57" customFormat="false" ht="12" hidden="false" customHeight="false" outlineLevel="0" collapsed="false">
      <c r="A57" s="13" t="n">
        <v>39705</v>
      </c>
      <c r="B57" s="14" t="n">
        <v>60</v>
      </c>
      <c r="C57" s="14" t="n">
        <v>95</v>
      </c>
      <c r="D57" s="15" t="n">
        <v>4989</v>
      </c>
    </row>
    <row r="58" customFormat="false" ht="12" hidden="false" customHeight="false" outlineLevel="0" collapsed="false">
      <c r="A58" s="13" t="n">
        <v>39706</v>
      </c>
      <c r="B58" s="14" t="n">
        <v>50</v>
      </c>
      <c r="C58" s="14" t="n">
        <v>91</v>
      </c>
      <c r="D58" s="15" t="n">
        <v>5918</v>
      </c>
    </row>
    <row r="59" customFormat="false" ht="12" hidden="false" customHeight="false" outlineLevel="0" collapsed="false">
      <c r="A59" s="13" t="n">
        <v>39707</v>
      </c>
      <c r="B59" s="14" t="n">
        <v>33</v>
      </c>
      <c r="C59" s="14" t="n">
        <v>95</v>
      </c>
      <c r="D59" s="15" t="n">
        <v>7161</v>
      </c>
    </row>
    <row r="60" customFormat="false" ht="12" hidden="false" customHeight="false" outlineLevel="0" collapsed="false">
      <c r="A60" s="13" t="n">
        <v>39708</v>
      </c>
      <c r="B60" s="14" t="n">
        <v>55</v>
      </c>
      <c r="C60" s="14" t="n">
        <v>94</v>
      </c>
      <c r="D60" s="15" t="n">
        <v>6188</v>
      </c>
    </row>
    <row r="61" customFormat="false" ht="12" hidden="false" customHeight="false" outlineLevel="0" collapsed="false">
      <c r="A61" s="13" t="n">
        <v>39709</v>
      </c>
      <c r="B61" s="14" t="n">
        <v>60</v>
      </c>
      <c r="C61" s="14" t="n">
        <v>80</v>
      </c>
      <c r="D61" s="15" t="n">
        <v>5824</v>
      </c>
    </row>
    <row r="62" customFormat="false" ht="12" hidden="false" customHeight="false" outlineLevel="0" collapsed="false">
      <c r="A62" s="13" t="n">
        <v>39710</v>
      </c>
      <c r="B62" s="14" t="n">
        <v>53</v>
      </c>
      <c r="C62" s="14" t="n">
        <v>86</v>
      </c>
      <c r="D62" s="15" t="n">
        <v>4054</v>
      </c>
    </row>
    <row r="63" customFormat="false" ht="12" hidden="false" customHeight="false" outlineLevel="0" collapsed="false">
      <c r="A63" s="13" t="n">
        <v>39711</v>
      </c>
      <c r="B63" s="14" t="n">
        <v>43</v>
      </c>
      <c r="C63" s="14" t="n">
        <v>74</v>
      </c>
      <c r="D63" s="15" t="n">
        <v>5736</v>
      </c>
    </row>
    <row r="64" customFormat="false" ht="12" hidden="false" customHeight="false" outlineLevel="0" collapsed="false">
      <c r="A64" s="13" t="n">
        <v>39712</v>
      </c>
      <c r="B64" s="14" t="n">
        <v>67</v>
      </c>
      <c r="C64" s="14" t="n">
        <v>87</v>
      </c>
      <c r="D64" s="15" t="n">
        <v>1531</v>
      </c>
    </row>
    <row r="65" customFormat="false" ht="12" hidden="false" customHeight="false" outlineLevel="0" collapsed="false">
      <c r="A65" s="13" t="n">
        <v>39713</v>
      </c>
      <c r="B65" s="14" t="n">
        <v>37</v>
      </c>
      <c r="C65" s="14" t="n">
        <v>89</v>
      </c>
      <c r="D65" s="15" t="n">
        <v>5196</v>
      </c>
    </row>
    <row r="66" customFormat="false" ht="12" hidden="false" customHeight="false" outlineLevel="0" collapsed="false">
      <c r="A66" s="13" t="n">
        <v>39714</v>
      </c>
      <c r="B66" s="14" t="n">
        <v>48</v>
      </c>
      <c r="C66" s="14" t="n">
        <v>96</v>
      </c>
      <c r="D66" s="15" t="n">
        <v>5529</v>
      </c>
    </row>
    <row r="67" customFormat="false" ht="12" hidden="false" customHeight="false" outlineLevel="0" collapsed="false">
      <c r="A67" s="13" t="n">
        <v>39715</v>
      </c>
      <c r="B67" s="14" t="n">
        <v>37</v>
      </c>
      <c r="C67" s="14" t="n">
        <v>87</v>
      </c>
      <c r="D67" s="15" t="n">
        <v>4569</v>
      </c>
    </row>
    <row r="68" customFormat="false" ht="12" hidden="false" customHeight="false" outlineLevel="0" collapsed="false">
      <c r="A68" s="13" t="n">
        <v>39716</v>
      </c>
      <c r="B68" s="14" t="n">
        <v>38</v>
      </c>
      <c r="C68" s="14" t="n">
        <v>83</v>
      </c>
      <c r="D68" s="15" t="n">
        <v>4901</v>
      </c>
    </row>
    <row r="69" customFormat="false" ht="12" hidden="false" customHeight="false" outlineLevel="0" collapsed="false">
      <c r="A69" s="13" t="n">
        <v>39717</v>
      </c>
      <c r="B69" s="14" t="n">
        <v>50</v>
      </c>
      <c r="C69" s="14" t="n">
        <v>91</v>
      </c>
      <c r="D69" s="15" t="n">
        <v>4945</v>
      </c>
    </row>
    <row r="70" customFormat="false" ht="12" hidden="false" customHeight="false" outlineLevel="0" collapsed="false">
      <c r="A70" s="13" t="n">
        <v>39718</v>
      </c>
      <c r="B70" s="14" t="n">
        <v>39</v>
      </c>
      <c r="C70" s="14" t="n">
        <v>84</v>
      </c>
      <c r="D70" s="15" t="n">
        <v>4669</v>
      </c>
    </row>
    <row r="71" customFormat="false" ht="12" hidden="false" customHeight="false" outlineLevel="0" collapsed="false">
      <c r="A71" s="13" t="n">
        <v>39719</v>
      </c>
      <c r="B71" s="14" t="n">
        <v>37</v>
      </c>
      <c r="C71" s="14" t="n">
        <v>75</v>
      </c>
      <c r="D71" s="15" t="n">
        <v>4148</v>
      </c>
    </row>
    <row r="72" customFormat="false" ht="12" hidden="false" customHeight="false" outlineLevel="0" collapsed="false">
      <c r="A72" s="13" t="n">
        <v>39720</v>
      </c>
      <c r="B72" s="14" t="n">
        <v>39</v>
      </c>
      <c r="C72" s="14" t="n">
        <v>87</v>
      </c>
      <c r="D72" s="15" t="n">
        <v>3853</v>
      </c>
    </row>
    <row r="73" customFormat="false" ht="12.75" hidden="false" customHeight="false" outlineLevel="0" collapsed="false">
      <c r="A73" s="18" t="n">
        <v>39721</v>
      </c>
      <c r="B73" s="19" t="n">
        <v>60</v>
      </c>
      <c r="C73" s="19" t="n">
        <v>91</v>
      </c>
      <c r="D73" s="20" t="n">
        <v>3784</v>
      </c>
    </row>
    <row r="74" customFormat="false" ht="12.75" hidden="false" customHeight="false" outlineLevel="0" collapsed="false">
      <c r="A74" s="21" t="s">
        <v>10</v>
      </c>
      <c r="B74" s="22" t="n">
        <f aca="false">AVERAGE(B44:B73)</f>
        <v>48.3333333333333</v>
      </c>
      <c r="C74" s="22" t="n">
        <f aca="false">AVERAGE(C44:C73)</f>
        <v>89.5666666666667</v>
      </c>
      <c r="D74" s="23" t="n">
        <f aca="false">AVERAGE(D44:D73)</f>
        <v>5913.89513333333</v>
      </c>
    </row>
    <row r="75" customFormat="false" ht="12.75" hidden="false" customHeight="false" outlineLevel="0" collapsed="false">
      <c r="A75" s="24" t="s">
        <v>11</v>
      </c>
      <c r="B75" s="24"/>
      <c r="C75" s="24"/>
      <c r="D75" s="24"/>
      <c r="E75" s="25" t="n">
        <f aca="false">SUM(D44:D73)</f>
        <v>177416.854</v>
      </c>
    </row>
    <row r="76" customFormat="false" ht="12.75" hidden="false" customHeight="false" outlineLevel="0" collapsed="false"/>
    <row r="77" customFormat="false" ht="23.25" hidden="false" customHeight="true" outlineLevel="0" collapsed="false">
      <c r="A77" s="29" t="s">
        <v>1</v>
      </c>
      <c r="B77" s="30" t="s">
        <v>2</v>
      </c>
      <c r="C77" s="30"/>
      <c r="D77" s="31" t="s">
        <v>3</v>
      </c>
    </row>
    <row r="78" customFormat="false" ht="13.5" hidden="false" customHeight="false" outlineLevel="0" collapsed="false">
      <c r="A78" s="29"/>
      <c r="B78" s="6" t="s">
        <v>4</v>
      </c>
      <c r="C78" s="6"/>
      <c r="D78" s="32" t="s">
        <v>5</v>
      </c>
    </row>
    <row r="79" customFormat="false" ht="12" hidden="false" customHeight="false" outlineLevel="0" collapsed="false">
      <c r="A79" s="29"/>
      <c r="B79" s="8" t="s">
        <v>6</v>
      </c>
      <c r="C79" s="8"/>
      <c r="D79" s="33"/>
    </row>
    <row r="80" customFormat="false" ht="12" hidden="false" customHeight="true" outlineLevel="0" collapsed="false">
      <c r="A80" s="29"/>
      <c r="B80" s="5" t="s">
        <v>7</v>
      </c>
      <c r="C80" s="5" t="s">
        <v>8</v>
      </c>
      <c r="D80" s="34" t="s">
        <v>9</v>
      </c>
    </row>
    <row r="81" customFormat="false" ht="12" hidden="false" customHeight="false" outlineLevel="0" collapsed="false">
      <c r="A81" s="29"/>
      <c r="B81" s="5"/>
      <c r="C81" s="5"/>
      <c r="D81" s="34"/>
    </row>
    <row r="82" customFormat="false" ht="12" hidden="false" customHeight="false" outlineLevel="0" collapsed="false">
      <c r="A82" s="13" t="n">
        <v>39722</v>
      </c>
      <c r="B82" s="35" t="n">
        <v>55</v>
      </c>
      <c r="C82" s="35" t="n">
        <v>98</v>
      </c>
      <c r="D82" s="36" t="n">
        <v>3973</v>
      </c>
    </row>
    <row r="83" customFormat="false" ht="12" hidden="false" customHeight="false" outlineLevel="0" collapsed="false">
      <c r="A83" s="13" t="n">
        <v>39723</v>
      </c>
      <c r="B83" s="35" t="n">
        <v>66</v>
      </c>
      <c r="C83" s="35" t="n">
        <v>97</v>
      </c>
      <c r="D83" s="36" t="n">
        <v>3546</v>
      </c>
    </row>
    <row r="84" customFormat="false" ht="12" hidden="false" customHeight="false" outlineLevel="0" collapsed="false">
      <c r="A84" s="13" t="n">
        <v>39724</v>
      </c>
      <c r="B84" s="35" t="n">
        <v>33</v>
      </c>
      <c r="C84" s="35" t="n">
        <v>97</v>
      </c>
      <c r="D84" s="36" t="n">
        <v>4148</v>
      </c>
    </row>
    <row r="85" customFormat="false" ht="12" hidden="false" customHeight="false" outlineLevel="0" collapsed="false">
      <c r="A85" s="13" t="n">
        <v>39725</v>
      </c>
      <c r="B85" s="35" t="n">
        <v>32</v>
      </c>
      <c r="C85" s="35" t="n">
        <v>70</v>
      </c>
      <c r="D85" s="36" t="n">
        <v>3797</v>
      </c>
    </row>
    <row r="86" customFormat="false" ht="12" hidden="false" customHeight="false" outlineLevel="0" collapsed="false">
      <c r="A86" s="13" t="n">
        <v>39726</v>
      </c>
      <c r="B86" s="35" t="n">
        <v>33</v>
      </c>
      <c r="C86" s="35" t="n">
        <v>77</v>
      </c>
      <c r="D86" s="36" t="n">
        <v>3081</v>
      </c>
    </row>
    <row r="87" customFormat="false" ht="12" hidden="false" customHeight="false" outlineLevel="0" collapsed="false">
      <c r="A87" s="13" t="n">
        <v>39727</v>
      </c>
      <c r="B87" s="35" t="n">
        <v>43</v>
      </c>
      <c r="C87" s="35" t="n">
        <v>91</v>
      </c>
      <c r="D87" s="36" t="n">
        <v>3201</v>
      </c>
    </row>
    <row r="88" customFormat="false" ht="12" hidden="false" customHeight="false" outlineLevel="0" collapsed="false">
      <c r="A88" s="13" t="n">
        <v>39728</v>
      </c>
      <c r="B88" s="35" t="n">
        <v>60</v>
      </c>
      <c r="C88" s="35" t="n">
        <v>88</v>
      </c>
      <c r="D88" s="36" t="n">
        <v>3439</v>
      </c>
    </row>
    <row r="89" customFormat="false" ht="12" hidden="false" customHeight="false" outlineLevel="0" collapsed="false">
      <c r="A89" s="13" t="n">
        <v>39729</v>
      </c>
      <c r="B89" s="35" t="n">
        <v>65</v>
      </c>
      <c r="C89" s="35" t="n">
        <v>96</v>
      </c>
      <c r="D89" s="36" t="n">
        <v>4581</v>
      </c>
    </row>
    <row r="90" customFormat="false" ht="12" hidden="false" customHeight="false" outlineLevel="0" collapsed="false">
      <c r="A90" s="13" t="n">
        <v>39730</v>
      </c>
      <c r="B90" s="35" t="n">
        <v>62</v>
      </c>
      <c r="C90" s="35" t="n">
        <v>97</v>
      </c>
      <c r="D90" s="36" t="n">
        <v>4029</v>
      </c>
    </row>
    <row r="91" customFormat="false" ht="12" hidden="false" customHeight="false" outlineLevel="0" collapsed="false">
      <c r="A91" s="13" t="n">
        <v>39731</v>
      </c>
      <c r="B91" s="35" t="n">
        <v>48</v>
      </c>
      <c r="C91" s="35" t="n">
        <v>95</v>
      </c>
      <c r="D91" s="36" t="n">
        <v>2899</v>
      </c>
    </row>
    <row r="92" customFormat="false" ht="12" hidden="false" customHeight="false" outlineLevel="0" collapsed="false">
      <c r="A92" s="13" t="n">
        <v>39732</v>
      </c>
      <c r="B92" s="35" t="n">
        <v>49</v>
      </c>
      <c r="C92" s="35" t="n">
        <v>96</v>
      </c>
      <c r="D92" s="36" t="n">
        <v>2824</v>
      </c>
    </row>
    <row r="93" customFormat="false" ht="12" hidden="false" customHeight="false" outlineLevel="0" collapsed="false">
      <c r="A93" s="13" t="n">
        <v>39733</v>
      </c>
      <c r="B93" s="35" t="n">
        <v>56</v>
      </c>
      <c r="C93" s="35" t="n">
        <v>98</v>
      </c>
      <c r="D93" s="36" t="n">
        <v>3169</v>
      </c>
    </row>
    <row r="94" customFormat="false" ht="12" hidden="false" customHeight="false" outlineLevel="0" collapsed="false">
      <c r="A94" s="13" t="n">
        <v>39734</v>
      </c>
      <c r="B94" s="35" t="n">
        <v>49</v>
      </c>
      <c r="C94" s="35" t="n">
        <v>95</v>
      </c>
      <c r="D94" s="36" t="n">
        <v>2975</v>
      </c>
    </row>
    <row r="95" customFormat="false" ht="12" hidden="false" customHeight="false" outlineLevel="0" collapsed="false">
      <c r="A95" s="13" t="n">
        <v>39735</v>
      </c>
      <c r="B95" s="35" t="n">
        <v>52</v>
      </c>
      <c r="C95" s="35" t="n">
        <v>93</v>
      </c>
      <c r="D95" s="36" t="n">
        <v>3182</v>
      </c>
    </row>
    <row r="96" customFormat="false" ht="12" hidden="false" customHeight="false" outlineLevel="0" collapsed="false">
      <c r="A96" s="13" t="n">
        <v>39736</v>
      </c>
      <c r="B96" s="35" t="n">
        <v>47</v>
      </c>
      <c r="C96" s="35" t="n">
        <v>85</v>
      </c>
      <c r="D96" s="36" t="n">
        <v>2856</v>
      </c>
    </row>
    <row r="97" customFormat="false" ht="12" hidden="false" customHeight="false" outlineLevel="0" collapsed="false">
      <c r="A97" s="13" t="n">
        <v>39737</v>
      </c>
      <c r="B97" s="35" t="n">
        <v>83</v>
      </c>
      <c r="C97" s="35" t="n">
        <v>100</v>
      </c>
      <c r="D97" s="36" t="n">
        <v>1807</v>
      </c>
    </row>
    <row r="98" customFormat="false" ht="12" hidden="false" customHeight="false" outlineLevel="0" collapsed="false">
      <c r="A98" s="13" t="n">
        <v>39738</v>
      </c>
      <c r="B98" s="35" t="n">
        <v>60</v>
      </c>
      <c r="C98" s="35" t="n">
        <v>100</v>
      </c>
      <c r="D98" s="36" t="n">
        <v>3345</v>
      </c>
    </row>
    <row r="99" customFormat="false" ht="12" hidden="false" customHeight="false" outlineLevel="0" collapsed="false">
      <c r="A99" s="13" t="n">
        <v>39739</v>
      </c>
      <c r="B99" s="35" t="n">
        <v>37</v>
      </c>
      <c r="C99" s="35" t="n">
        <v>77</v>
      </c>
      <c r="D99" s="36" t="n">
        <v>4098</v>
      </c>
    </row>
    <row r="100" customFormat="false" ht="12" hidden="false" customHeight="false" outlineLevel="0" collapsed="false">
      <c r="A100" s="13" t="n">
        <v>39740</v>
      </c>
      <c r="B100" s="35" t="n">
        <v>54</v>
      </c>
      <c r="C100" s="35" t="n">
        <v>92</v>
      </c>
      <c r="D100" s="36" t="n">
        <v>3044</v>
      </c>
    </row>
    <row r="101" customFormat="false" ht="12" hidden="false" customHeight="false" outlineLevel="0" collapsed="false">
      <c r="A101" s="13" t="n">
        <v>39741</v>
      </c>
      <c r="B101" s="35" t="n">
        <v>58</v>
      </c>
      <c r="C101" s="35" t="n">
        <v>96</v>
      </c>
      <c r="D101" s="36" t="n">
        <v>2617</v>
      </c>
    </row>
    <row r="102" customFormat="false" ht="12" hidden="false" customHeight="false" outlineLevel="0" collapsed="false">
      <c r="A102" s="13" t="n">
        <v>39742</v>
      </c>
      <c r="B102" s="35" t="n">
        <v>79</v>
      </c>
      <c r="C102" s="35" t="n">
        <v>98</v>
      </c>
      <c r="D102" s="36" t="n">
        <v>1964</v>
      </c>
    </row>
    <row r="103" customFormat="false" ht="12" hidden="false" customHeight="false" outlineLevel="0" collapsed="false">
      <c r="A103" s="13" t="n">
        <v>39743</v>
      </c>
      <c r="B103" s="35" t="n">
        <v>67</v>
      </c>
      <c r="C103" s="35" t="n">
        <v>99</v>
      </c>
      <c r="D103" s="36" t="n">
        <v>3326</v>
      </c>
    </row>
    <row r="104" customFormat="false" ht="12" hidden="false" customHeight="false" outlineLevel="0" collapsed="false">
      <c r="A104" s="13" t="n">
        <v>39744</v>
      </c>
      <c r="B104" s="35" t="n">
        <v>63</v>
      </c>
      <c r="C104" s="35" t="n">
        <v>91</v>
      </c>
      <c r="D104" s="36" t="n">
        <v>3527</v>
      </c>
    </row>
    <row r="105" customFormat="false" ht="12" hidden="false" customHeight="false" outlineLevel="0" collapsed="false">
      <c r="A105" s="13" t="n">
        <v>39745</v>
      </c>
      <c r="B105" s="35" t="n">
        <v>53</v>
      </c>
      <c r="C105" s="35" t="n">
        <v>81</v>
      </c>
      <c r="D105" s="36" t="n">
        <v>2209</v>
      </c>
    </row>
    <row r="106" customFormat="false" ht="12" hidden="false" customHeight="false" outlineLevel="0" collapsed="false">
      <c r="A106" s="13" t="n">
        <v>39746</v>
      </c>
      <c r="B106" s="35" t="n">
        <v>58</v>
      </c>
      <c r="C106" s="35" t="n">
        <v>82</v>
      </c>
      <c r="D106" s="36" t="n">
        <v>2799</v>
      </c>
    </row>
    <row r="107" customFormat="false" ht="12" hidden="false" customHeight="false" outlineLevel="0" collapsed="false">
      <c r="A107" s="13" t="n">
        <v>39747</v>
      </c>
      <c r="B107" s="35" t="n">
        <v>54</v>
      </c>
      <c r="C107" s="35" t="n">
        <v>98</v>
      </c>
      <c r="D107" s="36" t="n">
        <v>2058</v>
      </c>
    </row>
    <row r="108" customFormat="false" ht="12" hidden="false" customHeight="false" outlineLevel="0" collapsed="false">
      <c r="A108" s="13" t="n">
        <v>39748</v>
      </c>
      <c r="B108" s="35" t="n">
        <v>75</v>
      </c>
      <c r="C108" s="35" t="n">
        <v>98</v>
      </c>
      <c r="D108" s="36" t="n">
        <v>2454</v>
      </c>
    </row>
    <row r="109" customFormat="false" ht="12" hidden="false" customHeight="false" outlineLevel="0" collapsed="false">
      <c r="A109" s="13" t="n">
        <v>39749</v>
      </c>
      <c r="B109" s="35" t="n">
        <v>77</v>
      </c>
      <c r="C109" s="35" t="n">
        <v>100</v>
      </c>
      <c r="D109" s="36" t="n">
        <v>2366</v>
      </c>
    </row>
    <row r="110" customFormat="false" ht="12" hidden="false" customHeight="false" outlineLevel="0" collapsed="false">
      <c r="A110" s="13" t="n">
        <v>39750</v>
      </c>
      <c r="B110" s="35" t="n">
        <v>98</v>
      </c>
      <c r="C110" s="35" t="n">
        <v>100</v>
      </c>
      <c r="D110" s="36" t="n">
        <v>1494</v>
      </c>
    </row>
    <row r="111" customFormat="false" ht="12" hidden="false" customHeight="false" outlineLevel="0" collapsed="false">
      <c r="A111" s="13" t="n">
        <v>39751</v>
      </c>
      <c r="B111" s="35" t="n">
        <v>38</v>
      </c>
      <c r="C111" s="35" t="n">
        <v>100</v>
      </c>
      <c r="D111" s="36" t="n">
        <v>2046</v>
      </c>
    </row>
    <row r="112" customFormat="false" ht="12.75" hidden="false" customHeight="false" outlineLevel="0" collapsed="false">
      <c r="A112" s="37" t="n">
        <v>39752</v>
      </c>
      <c r="B112" s="38" t="n">
        <v>87</v>
      </c>
      <c r="C112" s="38" t="n">
        <v>100</v>
      </c>
      <c r="D112" s="39" t="n">
        <v>0.929</v>
      </c>
    </row>
    <row r="113" customFormat="false" ht="12.75" hidden="false" customHeight="false" outlineLevel="0" collapsed="false">
      <c r="A113" s="21" t="s">
        <v>10</v>
      </c>
      <c r="B113" s="22" t="n">
        <f aca="false">AVERAGE(B82:B112)</f>
        <v>57.7741935483871</v>
      </c>
      <c r="C113" s="22" t="n">
        <f aca="false">AVERAGE(C82:C112)</f>
        <v>93.0645161290323</v>
      </c>
      <c r="D113" s="23" t="n">
        <f aca="false">AVERAGE(D82:D112)</f>
        <v>2930.80416129032</v>
      </c>
    </row>
    <row r="114" customFormat="false" ht="12.75" hidden="false" customHeight="false" outlineLevel="0" collapsed="false">
      <c r="A114" s="24" t="s">
        <v>12</v>
      </c>
      <c r="B114" s="24"/>
      <c r="C114" s="24"/>
      <c r="D114" s="24"/>
      <c r="E114" s="25" t="n">
        <f aca="false">SUM(D82:D112)</f>
        <v>90854.929</v>
      </c>
    </row>
    <row r="115" customFormat="false" ht="12.75" hidden="false" customHeight="false" outlineLevel="0" collapsed="false"/>
    <row r="116" customFormat="false" ht="23.25" hidden="false" customHeight="true" outlineLevel="0" collapsed="false">
      <c r="A116" s="29" t="s">
        <v>1</v>
      </c>
      <c r="B116" s="30" t="s">
        <v>2</v>
      </c>
      <c r="C116" s="30"/>
      <c r="D116" s="31" t="s">
        <v>3</v>
      </c>
    </row>
    <row r="117" customFormat="false" ht="13.5" hidden="false" customHeight="false" outlineLevel="0" collapsed="false">
      <c r="A117" s="29"/>
      <c r="B117" s="6" t="s">
        <v>4</v>
      </c>
      <c r="C117" s="6"/>
      <c r="D117" s="32" t="s">
        <v>5</v>
      </c>
    </row>
    <row r="118" customFormat="false" ht="12" hidden="false" customHeight="false" outlineLevel="0" collapsed="false">
      <c r="A118" s="29"/>
      <c r="B118" s="8" t="s">
        <v>6</v>
      </c>
      <c r="C118" s="8"/>
      <c r="D118" s="33"/>
    </row>
    <row r="119" customFormat="false" ht="12" hidden="false" customHeight="true" outlineLevel="0" collapsed="false">
      <c r="A119" s="29"/>
      <c r="B119" s="5" t="s">
        <v>7</v>
      </c>
      <c r="C119" s="5" t="s">
        <v>8</v>
      </c>
      <c r="D119" s="34" t="s">
        <v>9</v>
      </c>
    </row>
    <row r="120" customFormat="false" ht="12.75" hidden="false" customHeight="false" outlineLevel="0" collapsed="false">
      <c r="A120" s="29"/>
      <c r="B120" s="5"/>
      <c r="C120" s="5"/>
      <c r="D120" s="34"/>
    </row>
    <row r="121" customFormat="false" ht="12" hidden="false" customHeight="false" outlineLevel="0" collapsed="false">
      <c r="A121" s="40" t="n">
        <v>39753</v>
      </c>
      <c r="B121" s="41" t="n">
        <v>78</v>
      </c>
      <c r="C121" s="41" t="n">
        <v>100</v>
      </c>
      <c r="D121" s="42" t="n">
        <v>1964</v>
      </c>
    </row>
    <row r="122" customFormat="false" ht="12" hidden="false" customHeight="false" outlineLevel="0" collapsed="false">
      <c r="A122" s="43" t="n">
        <v>39754</v>
      </c>
      <c r="B122" s="35" t="n">
        <v>85</v>
      </c>
      <c r="C122" s="35" t="n">
        <v>100</v>
      </c>
      <c r="D122" s="36" t="n">
        <v>2385</v>
      </c>
    </row>
    <row r="123" customFormat="false" ht="12" hidden="false" customHeight="false" outlineLevel="0" collapsed="false">
      <c r="A123" s="43" t="n">
        <v>39755</v>
      </c>
      <c r="B123" s="35" t="n">
        <v>86</v>
      </c>
      <c r="C123" s="35" t="n">
        <v>100</v>
      </c>
      <c r="D123" s="36" t="n">
        <v>1757</v>
      </c>
    </row>
    <row r="124" customFormat="false" ht="12" hidden="false" customHeight="false" outlineLevel="0" collapsed="false">
      <c r="A124" s="43" t="n">
        <v>39756</v>
      </c>
      <c r="B124" s="35" t="n">
        <v>94</v>
      </c>
      <c r="C124" s="35" t="n">
        <v>100</v>
      </c>
      <c r="D124" s="44" t="n">
        <v>0.533</v>
      </c>
    </row>
    <row r="125" customFormat="false" ht="12" hidden="false" customHeight="false" outlineLevel="0" collapsed="false">
      <c r="A125" s="43" t="n">
        <v>39757</v>
      </c>
      <c r="B125" s="35" t="n">
        <v>66</v>
      </c>
      <c r="C125" s="35" t="n">
        <v>100</v>
      </c>
      <c r="D125" s="36" t="n">
        <v>2448</v>
      </c>
    </row>
    <row r="126" customFormat="false" ht="12" hidden="false" customHeight="false" outlineLevel="0" collapsed="false">
      <c r="A126" s="43" t="n">
        <v>39758</v>
      </c>
      <c r="B126" s="35" t="n">
        <v>74</v>
      </c>
      <c r="C126" s="35" t="n">
        <v>99</v>
      </c>
      <c r="D126" s="36" t="n">
        <v>3044</v>
      </c>
    </row>
    <row r="127" customFormat="false" ht="12" hidden="false" customHeight="false" outlineLevel="0" collapsed="false">
      <c r="A127" s="43" t="n">
        <v>39759</v>
      </c>
      <c r="B127" s="35" t="n">
        <v>75</v>
      </c>
      <c r="C127" s="35" t="n">
        <v>99</v>
      </c>
      <c r="D127" s="36" t="n">
        <v>3031</v>
      </c>
    </row>
    <row r="128" customFormat="false" ht="12" hidden="false" customHeight="false" outlineLevel="0" collapsed="false">
      <c r="A128" s="43" t="n">
        <v>39760</v>
      </c>
      <c r="B128" s="35" t="n">
        <v>77</v>
      </c>
      <c r="C128" s="35" t="n">
        <v>100</v>
      </c>
      <c r="D128" s="36" t="n">
        <v>2881</v>
      </c>
    </row>
    <row r="129" customFormat="false" ht="12" hidden="false" customHeight="false" outlineLevel="0" collapsed="false">
      <c r="A129" s="43" t="n">
        <v>39761</v>
      </c>
      <c r="B129" s="35" t="n">
        <v>83</v>
      </c>
      <c r="C129" s="35" t="n">
        <v>100</v>
      </c>
      <c r="D129" s="36" t="n">
        <v>2485</v>
      </c>
    </row>
    <row r="130" customFormat="false" ht="12" hidden="false" customHeight="false" outlineLevel="0" collapsed="false">
      <c r="A130" s="43" t="n">
        <v>39762</v>
      </c>
      <c r="B130" s="35" t="n">
        <v>85</v>
      </c>
      <c r="C130" s="35" t="n">
        <v>100</v>
      </c>
      <c r="D130" s="36" t="n">
        <v>2661</v>
      </c>
    </row>
    <row r="131" customFormat="false" ht="12" hidden="false" customHeight="false" outlineLevel="0" collapsed="false">
      <c r="A131" s="43" t="n">
        <v>39763</v>
      </c>
      <c r="B131" s="35" t="n">
        <v>89</v>
      </c>
      <c r="C131" s="35" t="n">
        <v>98</v>
      </c>
      <c r="D131" s="36" t="n">
        <v>1092</v>
      </c>
    </row>
    <row r="132" customFormat="false" ht="12" hidden="false" customHeight="false" outlineLevel="0" collapsed="false">
      <c r="A132" s="43" t="n">
        <v>39764</v>
      </c>
      <c r="B132" s="35" t="n">
        <v>93</v>
      </c>
      <c r="C132" s="35" t="n">
        <v>100</v>
      </c>
      <c r="D132" s="36" t="n">
        <v>1010</v>
      </c>
    </row>
    <row r="133" customFormat="false" ht="12" hidden="false" customHeight="false" outlineLevel="0" collapsed="false">
      <c r="A133" s="43" t="n">
        <v>39765</v>
      </c>
      <c r="B133" s="35" t="n">
        <v>90</v>
      </c>
      <c r="C133" s="35" t="n">
        <v>100</v>
      </c>
      <c r="D133" s="44" t="n">
        <v>0.728</v>
      </c>
    </row>
    <row r="134" customFormat="false" ht="12" hidden="false" customHeight="false" outlineLevel="0" collapsed="false">
      <c r="A134" s="43" t="n">
        <v>39766</v>
      </c>
      <c r="B134" s="35" t="n">
        <v>58</v>
      </c>
      <c r="C134" s="35" t="n">
        <v>96</v>
      </c>
      <c r="D134" s="36" t="n">
        <v>2247</v>
      </c>
    </row>
    <row r="135" customFormat="false" ht="12" hidden="false" customHeight="false" outlineLevel="0" collapsed="false">
      <c r="A135" s="43" t="n">
        <v>39767</v>
      </c>
      <c r="B135" s="35" t="n">
        <v>57</v>
      </c>
      <c r="C135" s="35" t="n">
        <v>93</v>
      </c>
      <c r="D135" s="36" t="n">
        <v>1807</v>
      </c>
    </row>
    <row r="136" customFormat="false" ht="12" hidden="false" customHeight="false" outlineLevel="0" collapsed="false">
      <c r="A136" s="43" t="n">
        <v>39768</v>
      </c>
      <c r="B136" s="35" t="n">
        <v>54</v>
      </c>
      <c r="C136" s="35" t="n">
        <v>99</v>
      </c>
      <c r="D136" s="36" t="n">
        <v>1669</v>
      </c>
    </row>
    <row r="137" customFormat="false" ht="12" hidden="false" customHeight="false" outlineLevel="0" collapsed="false">
      <c r="A137" s="43" t="n">
        <v>39769</v>
      </c>
      <c r="B137" s="35" t="n">
        <v>57</v>
      </c>
      <c r="C137" s="35" t="n">
        <v>99</v>
      </c>
      <c r="D137" s="36" t="n">
        <v>2058</v>
      </c>
    </row>
    <row r="138" customFormat="false" ht="12" hidden="false" customHeight="false" outlineLevel="0" collapsed="false">
      <c r="A138" s="43" t="n">
        <v>39770</v>
      </c>
      <c r="B138" s="35" t="n">
        <v>52</v>
      </c>
      <c r="C138" s="35" t="n">
        <v>83</v>
      </c>
      <c r="D138" s="36" t="n">
        <v>2466</v>
      </c>
    </row>
    <row r="139" customFormat="false" ht="12" hidden="false" customHeight="false" outlineLevel="0" collapsed="false">
      <c r="A139" s="43" t="n">
        <v>39771</v>
      </c>
      <c r="B139" s="35" t="n">
        <v>62</v>
      </c>
      <c r="C139" s="35" t="n">
        <v>96</v>
      </c>
      <c r="D139" s="36" t="n">
        <v>2184</v>
      </c>
    </row>
    <row r="140" customFormat="false" ht="12" hidden="false" customHeight="false" outlineLevel="0" collapsed="false">
      <c r="A140" s="43" t="n">
        <v>39772</v>
      </c>
      <c r="B140" s="35" t="n">
        <v>72</v>
      </c>
      <c r="C140" s="35" t="n">
        <v>99</v>
      </c>
      <c r="D140" s="36" t="n">
        <v>2567</v>
      </c>
    </row>
    <row r="141" customFormat="false" ht="12" hidden="false" customHeight="false" outlineLevel="0" collapsed="false">
      <c r="A141" s="43" t="n">
        <v>39773</v>
      </c>
      <c r="B141" s="35" t="n">
        <v>76</v>
      </c>
      <c r="C141" s="35" t="n">
        <v>97</v>
      </c>
      <c r="D141" s="36" t="n">
        <v>2454</v>
      </c>
    </row>
    <row r="142" customFormat="false" ht="12" hidden="false" customHeight="false" outlineLevel="0" collapsed="false">
      <c r="A142" s="43" t="n">
        <v>39774</v>
      </c>
      <c r="B142" s="35" t="n">
        <v>27</v>
      </c>
      <c r="C142" s="35" t="n">
        <v>67</v>
      </c>
      <c r="D142" s="36" t="n">
        <v>2573</v>
      </c>
    </row>
    <row r="143" customFormat="false" ht="12" hidden="false" customHeight="false" outlineLevel="0" collapsed="false">
      <c r="A143" s="43" t="n">
        <v>39775</v>
      </c>
      <c r="B143" s="35" t="n">
        <v>19</v>
      </c>
      <c r="C143" s="35" t="n">
        <v>78</v>
      </c>
      <c r="D143" s="36" t="n">
        <v>1977</v>
      </c>
    </row>
    <row r="144" customFormat="false" ht="12" hidden="false" customHeight="false" outlineLevel="0" collapsed="false">
      <c r="A144" s="43" t="n">
        <v>39776</v>
      </c>
      <c r="B144" s="35" t="n">
        <v>62</v>
      </c>
      <c r="C144" s="35" t="n">
        <v>99</v>
      </c>
      <c r="D144" s="44" t="n">
        <v>0.27</v>
      </c>
    </row>
    <row r="145" customFormat="false" ht="12" hidden="false" customHeight="false" outlineLevel="0" collapsed="false">
      <c r="A145" s="43" t="n">
        <v>39777</v>
      </c>
      <c r="B145" s="35" t="n">
        <v>80</v>
      </c>
      <c r="C145" s="35" t="n">
        <v>98</v>
      </c>
      <c r="D145" s="36" t="n">
        <v>1575</v>
      </c>
    </row>
    <row r="146" customFormat="false" ht="12" hidden="false" customHeight="false" outlineLevel="0" collapsed="false">
      <c r="A146" s="43" t="n">
        <v>39778</v>
      </c>
      <c r="B146" s="35" t="n">
        <v>40</v>
      </c>
      <c r="C146" s="35" t="n">
        <v>86</v>
      </c>
      <c r="D146" s="36" t="n">
        <v>1946</v>
      </c>
    </row>
    <row r="147" customFormat="false" ht="12" hidden="false" customHeight="false" outlineLevel="0" collapsed="false">
      <c r="A147" s="43" t="n">
        <v>39779</v>
      </c>
      <c r="B147" s="35" t="n">
        <v>54</v>
      </c>
      <c r="C147" s="35" t="n">
        <v>91</v>
      </c>
      <c r="D147" s="36" t="n">
        <v>1964</v>
      </c>
    </row>
    <row r="148" customFormat="false" ht="12" hidden="false" customHeight="false" outlineLevel="0" collapsed="false">
      <c r="A148" s="43" t="n">
        <v>39780</v>
      </c>
      <c r="B148" s="35" t="n">
        <v>66</v>
      </c>
      <c r="C148" s="35" t="n">
        <v>96</v>
      </c>
      <c r="D148" s="44" t="n">
        <v>0.245</v>
      </c>
    </row>
    <row r="149" customFormat="false" ht="12" hidden="false" customHeight="false" outlineLevel="0" collapsed="false">
      <c r="A149" s="43" t="n">
        <v>39781</v>
      </c>
      <c r="B149" s="35" t="n">
        <v>81</v>
      </c>
      <c r="C149" s="35" t="n">
        <v>99</v>
      </c>
      <c r="D149" s="36" t="n">
        <v>1757</v>
      </c>
    </row>
    <row r="150" customFormat="false" ht="12.75" hidden="false" customHeight="false" outlineLevel="0" collapsed="false">
      <c r="A150" s="45" t="n">
        <v>39782</v>
      </c>
      <c r="B150" s="46" t="n">
        <v>96</v>
      </c>
      <c r="C150" s="46" t="n">
        <v>100</v>
      </c>
      <c r="D150" s="47" t="n">
        <v>1136</v>
      </c>
    </row>
    <row r="151" customFormat="false" ht="12.75" hidden="false" customHeight="false" outlineLevel="0" collapsed="false">
      <c r="A151" s="48" t="s">
        <v>10</v>
      </c>
      <c r="B151" s="49" t="n">
        <f aca="false">AVERAGE(B121:B150)</f>
        <v>69.6</v>
      </c>
      <c r="C151" s="49" t="n">
        <f aca="false">AVERAGE(C121:C150)</f>
        <v>95.7333333333333</v>
      </c>
      <c r="D151" s="50" t="n">
        <f aca="false">AVERAGE(D121:D150)</f>
        <v>1837.99253333333</v>
      </c>
    </row>
    <row r="152" customFormat="false" ht="12.75" hidden="false" customHeight="false" outlineLevel="0" collapsed="false">
      <c r="A152" s="24" t="s">
        <v>13</v>
      </c>
      <c r="B152" s="24"/>
      <c r="C152" s="24"/>
      <c r="D152" s="24"/>
      <c r="E152" s="25" t="n">
        <f aca="false">SUM(D121:D150)</f>
        <v>55139.776</v>
      </c>
    </row>
    <row r="153" customFormat="false" ht="12" hidden="false" customHeight="false" outlineLevel="0" collapsed="false">
      <c r="A153" s="51"/>
      <c r="B153" s="51"/>
      <c r="C153" s="51"/>
      <c r="D153" s="51"/>
      <c r="E153" s="52"/>
    </row>
    <row r="154" customFormat="false" ht="12.75" hidden="false" customHeight="false" outlineLevel="0" collapsed="false">
      <c r="A154" s="51"/>
      <c r="B154" s="51"/>
      <c r="C154" s="51"/>
      <c r="D154" s="51"/>
      <c r="E154" s="52"/>
    </row>
    <row r="155" customFormat="false" ht="23.25" hidden="false" customHeight="false" outlineLevel="0" collapsed="false">
      <c r="A155" s="53" t="n">
        <v>39783</v>
      </c>
      <c r="B155" s="30" t="s">
        <v>2</v>
      </c>
      <c r="C155" s="30"/>
      <c r="D155" s="31" t="s">
        <v>3</v>
      </c>
      <c r="E155" s="52"/>
    </row>
    <row r="156" customFormat="false" ht="13.5" hidden="false" customHeight="false" outlineLevel="0" collapsed="false">
      <c r="A156" s="53"/>
      <c r="B156" s="6" t="s">
        <v>4</v>
      </c>
      <c r="C156" s="6"/>
      <c r="D156" s="32" t="s">
        <v>5</v>
      </c>
      <c r="E156" s="52"/>
    </row>
    <row r="157" customFormat="false" ht="12" hidden="false" customHeight="false" outlineLevel="0" collapsed="false">
      <c r="A157" s="53"/>
      <c r="B157" s="8" t="s">
        <v>6</v>
      </c>
      <c r="C157" s="8"/>
      <c r="D157" s="33"/>
      <c r="E157" s="52"/>
    </row>
    <row r="158" customFormat="false" ht="12" hidden="false" customHeight="true" outlineLevel="0" collapsed="false">
      <c r="A158" s="53"/>
      <c r="B158" s="5" t="s">
        <v>7</v>
      </c>
      <c r="C158" s="5" t="s">
        <v>8</v>
      </c>
      <c r="D158" s="34" t="s">
        <v>9</v>
      </c>
      <c r="E158" s="52"/>
    </row>
    <row r="159" customFormat="false" ht="12.75" hidden="false" customHeight="false" outlineLevel="0" collapsed="false">
      <c r="B159" s="5"/>
      <c r="C159" s="5"/>
      <c r="D159" s="34"/>
    </row>
    <row r="160" customFormat="false" ht="12" hidden="false" customHeight="false" outlineLevel="0" collapsed="false">
      <c r="A160" s="40" t="n">
        <v>39783</v>
      </c>
      <c r="B160" s="41" t="n">
        <v>64</v>
      </c>
      <c r="C160" s="41" t="n">
        <v>100</v>
      </c>
      <c r="D160" s="42" t="n">
        <v>1556</v>
      </c>
    </row>
    <row r="161" customFormat="false" ht="12" hidden="false" customHeight="false" outlineLevel="0" collapsed="false">
      <c r="A161" s="43" t="n">
        <v>39784</v>
      </c>
      <c r="B161" s="35" t="n">
        <v>89</v>
      </c>
      <c r="C161" s="35" t="n">
        <v>100</v>
      </c>
      <c r="D161" s="36" t="n">
        <v>1814</v>
      </c>
    </row>
    <row r="162" customFormat="false" ht="12" hidden="false" customHeight="false" outlineLevel="0" collapsed="false">
      <c r="A162" s="43" t="n">
        <v>39785</v>
      </c>
      <c r="B162" s="35" t="n">
        <v>83</v>
      </c>
      <c r="C162" s="35" t="n">
        <v>100</v>
      </c>
      <c r="D162" s="36" t="n">
        <v>2259</v>
      </c>
    </row>
    <row r="163" customFormat="false" ht="12" hidden="false" customHeight="false" outlineLevel="0" collapsed="false">
      <c r="A163" s="43" t="n">
        <v>39786</v>
      </c>
      <c r="B163" s="35" t="n">
        <v>83</v>
      </c>
      <c r="C163" s="35" t="n">
        <v>100</v>
      </c>
      <c r="D163" s="36" t="n">
        <v>2071</v>
      </c>
    </row>
    <row r="164" customFormat="false" ht="12" hidden="false" customHeight="false" outlineLevel="0" collapsed="false">
      <c r="A164" s="43" t="n">
        <v>39787</v>
      </c>
      <c r="B164" s="35" t="n">
        <v>92</v>
      </c>
      <c r="C164" s="35" t="n">
        <v>100</v>
      </c>
      <c r="D164" s="44" t="n">
        <v>0.232</v>
      </c>
    </row>
    <row r="165" customFormat="false" ht="12" hidden="false" customHeight="false" outlineLevel="0" collapsed="false">
      <c r="A165" s="43" t="n">
        <v>39788</v>
      </c>
      <c r="B165" s="35" t="n">
        <v>87</v>
      </c>
      <c r="C165" s="35" t="n">
        <v>100</v>
      </c>
      <c r="D165" s="36" t="n">
        <v>1192</v>
      </c>
    </row>
    <row r="166" customFormat="false" ht="12" hidden="false" customHeight="false" outlineLevel="0" collapsed="false">
      <c r="A166" s="43" t="n">
        <v>39789</v>
      </c>
      <c r="B166" s="35" t="n">
        <v>99</v>
      </c>
      <c r="C166" s="35" t="n">
        <v>100</v>
      </c>
      <c r="D166" s="36" t="n">
        <v>2178</v>
      </c>
    </row>
    <row r="167" customFormat="false" ht="12" hidden="false" customHeight="false" outlineLevel="0" collapsed="false">
      <c r="A167" s="43" t="n">
        <v>39790</v>
      </c>
      <c r="B167" s="35" t="n">
        <v>78</v>
      </c>
      <c r="C167" s="35" t="n">
        <v>100</v>
      </c>
      <c r="D167" s="36" t="n">
        <v>1807</v>
      </c>
    </row>
    <row r="168" customFormat="false" ht="12" hidden="false" customHeight="false" outlineLevel="0" collapsed="false">
      <c r="A168" s="43" t="n">
        <v>39791</v>
      </c>
      <c r="B168" s="35" t="n">
        <v>71</v>
      </c>
      <c r="C168" s="35" t="n">
        <v>99</v>
      </c>
      <c r="D168" s="36" t="n">
        <v>1883</v>
      </c>
    </row>
    <row r="169" customFormat="false" ht="12" hidden="false" customHeight="false" outlineLevel="0" collapsed="false">
      <c r="A169" s="43" t="n">
        <v>39792</v>
      </c>
      <c r="B169" s="35" t="n">
        <v>80</v>
      </c>
      <c r="C169" s="35" t="n">
        <v>100</v>
      </c>
      <c r="D169" s="54" t="n">
        <v>0.056</v>
      </c>
    </row>
    <row r="170" customFormat="false" ht="12" hidden="false" customHeight="false" outlineLevel="0" collapsed="false">
      <c r="A170" s="43" t="n">
        <v>39793</v>
      </c>
      <c r="B170" s="35" t="n">
        <v>99</v>
      </c>
      <c r="C170" s="35" t="n">
        <v>100</v>
      </c>
      <c r="D170" s="44" t="n">
        <v>0.502</v>
      </c>
    </row>
    <row r="171" customFormat="false" ht="12" hidden="false" customHeight="false" outlineLevel="0" collapsed="false">
      <c r="A171" s="43" t="n">
        <v>39794</v>
      </c>
      <c r="B171" s="35" t="n">
        <v>81</v>
      </c>
      <c r="C171" s="35" t="n">
        <v>100</v>
      </c>
      <c r="D171" s="44" t="n">
        <v>0.42</v>
      </c>
    </row>
    <row r="172" customFormat="false" ht="12" hidden="false" customHeight="false" outlineLevel="0" collapsed="false">
      <c r="A172" s="43" t="n">
        <v>39795</v>
      </c>
      <c r="B172" s="35" t="n">
        <v>81</v>
      </c>
      <c r="C172" s="35" t="n">
        <v>97</v>
      </c>
      <c r="D172" s="44" t="n">
        <v>0.797</v>
      </c>
    </row>
    <row r="173" customFormat="false" ht="12" hidden="false" customHeight="false" outlineLevel="0" collapsed="false">
      <c r="A173" s="43" t="n">
        <v>39796</v>
      </c>
      <c r="B173" s="35" t="n">
        <v>83</v>
      </c>
      <c r="C173" s="35" t="n">
        <v>98</v>
      </c>
      <c r="D173" s="36" t="n">
        <v>2197</v>
      </c>
    </row>
    <row r="174" customFormat="false" ht="12" hidden="false" customHeight="false" outlineLevel="0" collapsed="false">
      <c r="A174" s="43" t="n">
        <v>39797</v>
      </c>
      <c r="B174" s="35" t="n">
        <v>90</v>
      </c>
      <c r="C174" s="35" t="n">
        <v>98</v>
      </c>
      <c r="D174" s="44" t="n">
        <v>0.257</v>
      </c>
    </row>
    <row r="175" customFormat="false" ht="12" hidden="false" customHeight="false" outlineLevel="0" collapsed="false">
      <c r="A175" s="43" t="n">
        <v>39798</v>
      </c>
      <c r="B175" s="35" t="n">
        <v>84</v>
      </c>
      <c r="C175" s="35" t="n">
        <v>99</v>
      </c>
      <c r="D175" s="44" t="n">
        <v>0.345</v>
      </c>
    </row>
    <row r="176" customFormat="false" ht="12" hidden="false" customHeight="false" outlineLevel="0" collapsed="false">
      <c r="A176" s="43" t="n">
        <v>39799</v>
      </c>
      <c r="B176" s="35" t="n">
        <v>86</v>
      </c>
      <c r="C176" s="35" t="n">
        <v>100</v>
      </c>
      <c r="D176" s="36" t="n">
        <v>1676</v>
      </c>
    </row>
    <row r="177" customFormat="false" ht="12" hidden="false" customHeight="false" outlineLevel="0" collapsed="false">
      <c r="A177" s="43" t="n">
        <v>39800</v>
      </c>
      <c r="B177" s="35" t="n">
        <v>87</v>
      </c>
      <c r="C177" s="35" t="n">
        <v>100</v>
      </c>
      <c r="D177" s="36" t="n">
        <v>1023</v>
      </c>
    </row>
    <row r="178" customFormat="false" ht="12" hidden="false" customHeight="false" outlineLevel="0" collapsed="false">
      <c r="A178" s="43" t="n">
        <v>39801</v>
      </c>
      <c r="B178" s="35" t="n">
        <v>59</v>
      </c>
      <c r="C178" s="35" t="n">
        <v>99</v>
      </c>
      <c r="D178" s="36" t="n">
        <v>2140</v>
      </c>
    </row>
    <row r="179" customFormat="false" ht="12" hidden="false" customHeight="false" outlineLevel="0" collapsed="false">
      <c r="A179" s="43" t="n">
        <v>39802</v>
      </c>
      <c r="B179" s="35" t="n">
        <v>56</v>
      </c>
      <c r="C179" s="35" t="n">
        <v>98</v>
      </c>
      <c r="D179" s="36" t="n">
        <v>2422</v>
      </c>
    </row>
    <row r="180" customFormat="false" ht="12" hidden="false" customHeight="false" outlineLevel="0" collapsed="false">
      <c r="A180" s="43" t="n">
        <v>39803</v>
      </c>
      <c r="B180" s="35" t="n">
        <v>60</v>
      </c>
      <c r="C180" s="35" t="n">
        <v>98</v>
      </c>
      <c r="D180" s="36" t="n">
        <v>2146</v>
      </c>
    </row>
    <row r="181" customFormat="false" ht="12" hidden="false" customHeight="false" outlineLevel="0" collapsed="false">
      <c r="A181" s="43" t="n">
        <v>39804</v>
      </c>
      <c r="B181" s="35" t="n">
        <v>60</v>
      </c>
      <c r="C181" s="35" t="n">
        <v>98</v>
      </c>
      <c r="D181" s="36" t="n">
        <v>2240</v>
      </c>
    </row>
    <row r="182" customFormat="false" ht="12" hidden="false" customHeight="false" outlineLevel="0" collapsed="false">
      <c r="A182" s="43" t="n">
        <v>39805</v>
      </c>
      <c r="B182" s="35" t="n">
        <v>98</v>
      </c>
      <c r="C182" s="35" t="n">
        <v>100</v>
      </c>
      <c r="D182" s="36" t="n">
        <v>1971</v>
      </c>
    </row>
    <row r="183" customFormat="false" ht="12" hidden="false" customHeight="false" outlineLevel="0" collapsed="false">
      <c r="A183" s="43" t="n">
        <v>39806</v>
      </c>
      <c r="B183" s="35" t="n">
        <v>100</v>
      </c>
      <c r="C183" s="35" t="n">
        <v>100</v>
      </c>
      <c r="D183" s="36" t="n">
        <v>1111</v>
      </c>
    </row>
    <row r="184" customFormat="false" ht="12" hidden="false" customHeight="false" outlineLevel="0" collapsed="false">
      <c r="A184" s="43" t="n">
        <v>39807</v>
      </c>
      <c r="B184" s="35" t="n">
        <v>76</v>
      </c>
      <c r="C184" s="35" t="n">
        <v>100</v>
      </c>
      <c r="D184" s="36" t="n">
        <v>1989</v>
      </c>
    </row>
    <row r="185" customFormat="false" ht="12" hidden="false" customHeight="false" outlineLevel="0" collapsed="false">
      <c r="A185" s="43" t="n">
        <v>39808</v>
      </c>
      <c r="B185" s="35" t="n">
        <v>44</v>
      </c>
      <c r="C185" s="35" t="n">
        <v>88</v>
      </c>
      <c r="D185" s="36" t="n">
        <v>2341</v>
      </c>
    </row>
    <row r="186" customFormat="false" ht="12" hidden="false" customHeight="false" outlineLevel="0" collapsed="false">
      <c r="A186" s="43" t="n">
        <v>39809</v>
      </c>
      <c r="B186" s="35" t="n">
        <v>47</v>
      </c>
      <c r="C186" s="35" t="n">
        <v>70</v>
      </c>
      <c r="D186" s="36" t="n">
        <v>2416</v>
      </c>
    </row>
    <row r="187" customFormat="false" ht="12" hidden="false" customHeight="false" outlineLevel="0" collapsed="false">
      <c r="A187" s="43" t="n">
        <v>39810</v>
      </c>
      <c r="B187" s="35" t="n">
        <v>48</v>
      </c>
      <c r="C187" s="35" t="n">
        <v>68</v>
      </c>
      <c r="D187" s="36" t="n">
        <v>1136</v>
      </c>
    </row>
    <row r="188" customFormat="false" ht="12" hidden="false" customHeight="false" outlineLevel="0" collapsed="false">
      <c r="A188" s="43" t="n">
        <v>39811</v>
      </c>
      <c r="B188" s="35" t="n">
        <v>40</v>
      </c>
      <c r="C188" s="35" t="n">
        <v>83</v>
      </c>
      <c r="D188" s="36" t="n">
        <v>2253</v>
      </c>
    </row>
    <row r="189" customFormat="false" ht="12" hidden="false" customHeight="false" outlineLevel="0" collapsed="false">
      <c r="A189" s="43" t="n">
        <v>39812</v>
      </c>
      <c r="B189" s="35" t="n">
        <v>41</v>
      </c>
      <c r="C189" s="35" t="n">
        <v>83</v>
      </c>
      <c r="D189" s="36" t="n">
        <v>2360</v>
      </c>
    </row>
    <row r="190" customFormat="false" ht="12.75" hidden="false" customHeight="false" outlineLevel="0" collapsed="false">
      <c r="A190" s="45" t="n">
        <v>39813</v>
      </c>
      <c r="B190" s="46" t="n">
        <v>43</v>
      </c>
      <c r="C190" s="46" t="n">
        <v>90</v>
      </c>
      <c r="D190" s="47" t="n">
        <v>2385</v>
      </c>
    </row>
    <row r="191" customFormat="false" ht="12.75" hidden="false" customHeight="false" outlineLevel="0" collapsed="false">
      <c r="B191" s="55" t="n">
        <f aca="false">AVERAGE(B160:B190)</f>
        <v>73.8387096774194</v>
      </c>
      <c r="C191" s="55" t="n">
        <f aca="false">AVERAGE(C160:C190)</f>
        <v>95.6774193548387</v>
      </c>
      <c r="D191" s="56" t="n">
        <f aca="false">AVERAGE(D160:D190)</f>
        <v>1502.21319354839</v>
      </c>
    </row>
    <row r="192" customFormat="false" ht="12.75" hidden="false" customHeight="false" outlineLevel="0" collapsed="false">
      <c r="A192" s="57" t="s">
        <v>14</v>
      </c>
      <c r="B192" s="57"/>
      <c r="C192" s="57"/>
      <c r="D192" s="57"/>
      <c r="E192" s="58" t="n">
        <f aca="false">SUM(D160:D190)</f>
        <v>46568.609</v>
      </c>
    </row>
    <row r="194" customFormat="false" ht="23.25" hidden="false" customHeight="false" outlineLevel="0" collapsed="false">
      <c r="A194" s="59" t="n">
        <v>39814</v>
      </c>
      <c r="B194" s="60" t="s">
        <v>2</v>
      </c>
      <c r="C194" s="60"/>
      <c r="D194" s="3" t="s">
        <v>3</v>
      </c>
    </row>
    <row r="195" customFormat="false" ht="13.5" hidden="false" customHeight="false" outlineLevel="0" collapsed="false">
      <c r="A195" s="59"/>
      <c r="B195" s="60" t="s">
        <v>4</v>
      </c>
      <c r="C195" s="60"/>
      <c r="D195" s="3" t="s">
        <v>5</v>
      </c>
    </row>
    <row r="196" customFormat="false" ht="12" hidden="false" customHeight="false" outlineLevel="0" collapsed="false">
      <c r="A196" s="59"/>
      <c r="B196" s="60" t="s">
        <v>6</v>
      </c>
      <c r="C196" s="60"/>
      <c r="D196" s="3"/>
    </row>
    <row r="197" customFormat="false" ht="12" hidden="false" customHeight="true" outlineLevel="0" collapsed="false">
      <c r="A197" s="59"/>
      <c r="B197" s="5" t="s">
        <v>7</v>
      </c>
      <c r="C197" s="5" t="s">
        <v>8</v>
      </c>
      <c r="D197" s="5" t="s">
        <v>9</v>
      </c>
    </row>
    <row r="198" customFormat="false" ht="12.75" hidden="false" customHeight="false" outlineLevel="0" collapsed="false">
      <c r="A198" s="38"/>
      <c r="B198" s="5"/>
      <c r="C198" s="5"/>
      <c r="D198" s="5"/>
    </row>
    <row r="199" customFormat="false" ht="12" hidden="false" customHeight="false" outlineLevel="0" collapsed="false">
      <c r="A199" s="40" t="n">
        <v>39814</v>
      </c>
      <c r="B199" s="41" t="n">
        <v>92</v>
      </c>
      <c r="C199" s="41" t="n">
        <v>99</v>
      </c>
      <c r="D199" s="61" t="n">
        <v>0.948</v>
      </c>
    </row>
    <row r="200" customFormat="false" ht="12" hidden="false" customHeight="false" outlineLevel="0" collapsed="false">
      <c r="A200" s="43" t="n">
        <v>39815</v>
      </c>
      <c r="B200" s="35" t="n">
        <v>91</v>
      </c>
      <c r="C200" s="35" t="n">
        <v>100</v>
      </c>
      <c r="D200" s="36" t="n">
        <v>2523</v>
      </c>
    </row>
    <row r="201" customFormat="false" ht="12" hidden="false" customHeight="false" outlineLevel="0" collapsed="false">
      <c r="A201" s="43" t="n">
        <v>39816</v>
      </c>
      <c r="B201" s="35" t="n">
        <v>51</v>
      </c>
      <c r="C201" s="35" t="n">
        <v>89</v>
      </c>
      <c r="D201" s="36" t="n">
        <v>2793</v>
      </c>
    </row>
    <row r="202" customFormat="false" ht="12" hidden="false" customHeight="false" outlineLevel="0" collapsed="false">
      <c r="A202" s="43" t="n">
        <v>39817</v>
      </c>
      <c r="B202" s="35" t="n">
        <v>50</v>
      </c>
      <c r="C202" s="35" t="n">
        <v>95</v>
      </c>
      <c r="D202" s="36" t="n">
        <v>2579</v>
      </c>
    </row>
    <row r="203" customFormat="false" ht="12" hidden="false" customHeight="false" outlineLevel="0" collapsed="false">
      <c r="A203" s="43" t="n">
        <v>39818</v>
      </c>
      <c r="B203" s="35" t="n">
        <v>60</v>
      </c>
      <c r="C203" s="35" t="n">
        <v>94</v>
      </c>
      <c r="D203" s="36" t="n">
        <v>2460</v>
      </c>
    </row>
    <row r="204" customFormat="false" ht="12" hidden="false" customHeight="false" outlineLevel="0" collapsed="false">
      <c r="A204" s="43" t="n">
        <v>39819</v>
      </c>
      <c r="B204" s="35" t="n">
        <v>49</v>
      </c>
      <c r="C204" s="35" t="n">
        <v>79</v>
      </c>
      <c r="D204" s="44" t="n">
        <v>0.69</v>
      </c>
    </row>
    <row r="205" customFormat="false" ht="12" hidden="false" customHeight="false" outlineLevel="0" collapsed="false">
      <c r="A205" s="43" t="n">
        <v>39820</v>
      </c>
      <c r="B205" s="35" t="n">
        <v>57</v>
      </c>
      <c r="C205" s="35" t="n">
        <v>95</v>
      </c>
      <c r="D205" s="36" t="n">
        <v>1437</v>
      </c>
    </row>
    <row r="206" customFormat="false" ht="12" hidden="false" customHeight="false" outlineLevel="0" collapsed="false">
      <c r="A206" s="43" t="n">
        <v>39821</v>
      </c>
      <c r="B206" s="35" t="n">
        <v>54</v>
      </c>
      <c r="C206" s="35" t="n">
        <v>92</v>
      </c>
      <c r="D206" s="36" t="n">
        <v>1807</v>
      </c>
    </row>
    <row r="207" customFormat="false" ht="12" hidden="false" customHeight="false" outlineLevel="0" collapsed="false">
      <c r="A207" s="43" t="n">
        <v>39822</v>
      </c>
      <c r="B207" s="35" t="n">
        <v>40</v>
      </c>
      <c r="C207" s="35" t="n">
        <v>79</v>
      </c>
      <c r="D207" s="36" t="n">
        <v>2743</v>
      </c>
    </row>
    <row r="208" customFormat="false" ht="12" hidden="false" customHeight="false" outlineLevel="0" collapsed="false">
      <c r="A208" s="43" t="n">
        <v>39823</v>
      </c>
      <c r="B208" s="35" t="n">
        <v>47</v>
      </c>
      <c r="C208" s="35" t="n">
        <v>86</v>
      </c>
      <c r="D208" s="36" t="n">
        <v>3019</v>
      </c>
    </row>
    <row r="209" customFormat="false" ht="12" hidden="false" customHeight="false" outlineLevel="0" collapsed="false">
      <c r="A209" s="43" t="n">
        <v>39824</v>
      </c>
      <c r="B209" s="35" t="n">
        <v>39</v>
      </c>
      <c r="C209" s="35" t="n">
        <v>81</v>
      </c>
      <c r="D209" s="36" t="n">
        <v>3019</v>
      </c>
    </row>
    <row r="210" customFormat="false" ht="12" hidden="false" customHeight="false" outlineLevel="0" collapsed="false">
      <c r="A210" s="43" t="n">
        <v>39825</v>
      </c>
      <c r="B210" s="35" t="n">
        <v>34</v>
      </c>
      <c r="C210" s="35" t="n">
        <v>82</v>
      </c>
      <c r="D210" s="36" t="n">
        <v>2786</v>
      </c>
    </row>
    <row r="211" customFormat="false" ht="12" hidden="false" customHeight="false" outlineLevel="0" collapsed="false">
      <c r="A211" s="43" t="n">
        <v>39826</v>
      </c>
      <c r="B211" s="35" t="n">
        <v>44</v>
      </c>
      <c r="C211" s="35" t="n">
        <v>87</v>
      </c>
      <c r="D211" s="36" t="n">
        <v>2724</v>
      </c>
    </row>
    <row r="212" customFormat="false" ht="12" hidden="false" customHeight="false" outlineLevel="0" collapsed="false">
      <c r="A212" s="43" t="n">
        <v>39827</v>
      </c>
      <c r="B212" s="35" t="n">
        <v>69</v>
      </c>
      <c r="C212" s="35" t="n">
        <v>99</v>
      </c>
      <c r="D212" s="36" t="n">
        <v>1042</v>
      </c>
    </row>
    <row r="213" customFormat="false" ht="12" hidden="false" customHeight="false" outlineLevel="0" collapsed="false">
      <c r="A213" s="43" t="n">
        <v>39828</v>
      </c>
      <c r="B213" s="35" t="n">
        <v>87</v>
      </c>
      <c r="C213" s="35" t="n">
        <v>100</v>
      </c>
      <c r="D213" s="36" t="n">
        <v>1243</v>
      </c>
    </row>
    <row r="214" customFormat="false" ht="12" hidden="false" customHeight="false" outlineLevel="0" collapsed="false">
      <c r="A214" s="43" t="n">
        <v>39829</v>
      </c>
      <c r="B214" s="35" t="n">
        <v>99</v>
      </c>
      <c r="C214" s="35" t="n">
        <v>100</v>
      </c>
      <c r="D214" s="36" t="n">
        <v>2542</v>
      </c>
    </row>
    <row r="215" customFormat="false" ht="12" hidden="false" customHeight="false" outlineLevel="0" collapsed="false">
      <c r="A215" s="43" t="n">
        <v>39830</v>
      </c>
      <c r="B215" s="35" t="n">
        <v>84</v>
      </c>
      <c r="C215" s="35" t="n">
        <v>100</v>
      </c>
      <c r="D215" s="36" t="n">
        <v>2630</v>
      </c>
    </row>
    <row r="216" customFormat="false" ht="12" hidden="false" customHeight="false" outlineLevel="0" collapsed="false">
      <c r="A216" s="43" t="n">
        <v>39831</v>
      </c>
      <c r="B216" s="35" t="n">
        <v>80</v>
      </c>
      <c r="C216" s="35" t="n">
        <v>98</v>
      </c>
      <c r="D216" s="44" t="n">
        <v>0.904</v>
      </c>
    </row>
    <row r="217" customFormat="false" ht="12" hidden="false" customHeight="false" outlineLevel="0" collapsed="false">
      <c r="A217" s="43" t="n">
        <v>39832</v>
      </c>
      <c r="B217" s="35" t="n">
        <v>93</v>
      </c>
      <c r="C217" s="35" t="n">
        <v>100</v>
      </c>
      <c r="D217" s="44" t="n">
        <v>0.734</v>
      </c>
    </row>
    <row r="218" customFormat="false" ht="12" hidden="false" customHeight="false" outlineLevel="0" collapsed="false">
      <c r="A218" s="43" t="n">
        <v>39833</v>
      </c>
      <c r="B218" s="35" t="n">
        <v>99</v>
      </c>
      <c r="C218" s="35" t="n">
        <v>100</v>
      </c>
      <c r="D218" s="44" t="n">
        <v>0.91</v>
      </c>
    </row>
    <row r="219" customFormat="false" ht="12" hidden="false" customHeight="false" outlineLevel="0" collapsed="false">
      <c r="A219" s="43" t="n">
        <v>39834</v>
      </c>
      <c r="B219" s="35" t="n">
        <v>98</v>
      </c>
      <c r="C219" s="35" t="n">
        <v>100</v>
      </c>
      <c r="D219" s="36" t="n">
        <v>1174</v>
      </c>
    </row>
    <row r="220" customFormat="false" ht="12" hidden="false" customHeight="false" outlineLevel="0" collapsed="false">
      <c r="A220" s="43" t="n">
        <v>39835</v>
      </c>
      <c r="B220" s="35" t="n">
        <v>75</v>
      </c>
      <c r="C220" s="35" t="n">
        <v>100</v>
      </c>
      <c r="D220" s="36" t="n">
        <v>2435</v>
      </c>
    </row>
    <row r="221" customFormat="false" ht="12" hidden="false" customHeight="false" outlineLevel="0" collapsed="false">
      <c r="A221" s="43" t="n">
        <v>39836</v>
      </c>
      <c r="B221" s="35" t="n">
        <v>89</v>
      </c>
      <c r="C221" s="35" t="n">
        <v>100</v>
      </c>
      <c r="D221" s="36" t="n">
        <v>2128</v>
      </c>
    </row>
    <row r="222" customFormat="false" ht="12" hidden="false" customHeight="false" outlineLevel="0" collapsed="false">
      <c r="A222" s="43" t="n">
        <v>39837</v>
      </c>
      <c r="B222" s="35" t="n">
        <v>83</v>
      </c>
      <c r="C222" s="35" t="n">
        <v>98</v>
      </c>
      <c r="D222" s="36" t="n">
        <v>1958</v>
      </c>
    </row>
    <row r="223" customFormat="false" ht="12" hidden="false" customHeight="false" outlineLevel="0" collapsed="false">
      <c r="A223" s="43" t="n">
        <v>39838</v>
      </c>
      <c r="B223" s="35" t="n">
        <v>50</v>
      </c>
      <c r="C223" s="35" t="n">
        <v>89</v>
      </c>
      <c r="D223" s="36" t="n">
        <v>2234</v>
      </c>
    </row>
    <row r="224" customFormat="false" ht="12" hidden="false" customHeight="false" outlineLevel="0" collapsed="false">
      <c r="A224" s="43" t="n">
        <v>39839</v>
      </c>
      <c r="B224" s="35" t="n">
        <v>58</v>
      </c>
      <c r="C224" s="35" t="n">
        <v>96</v>
      </c>
      <c r="D224" s="36" t="n">
        <v>3226</v>
      </c>
    </row>
    <row r="225" customFormat="false" ht="12" hidden="false" customHeight="false" outlineLevel="0" collapsed="false">
      <c r="A225" s="43" t="n">
        <v>39840</v>
      </c>
      <c r="B225" s="35" t="n">
        <v>75</v>
      </c>
      <c r="C225" s="35" t="n">
        <v>99</v>
      </c>
      <c r="D225" s="36" t="n">
        <v>2736</v>
      </c>
    </row>
    <row r="226" customFormat="false" ht="12" hidden="false" customHeight="false" outlineLevel="0" collapsed="false">
      <c r="A226" s="43" t="n">
        <v>39841</v>
      </c>
      <c r="B226" s="35" t="n">
        <v>65</v>
      </c>
      <c r="C226" s="35" t="n">
        <v>99</v>
      </c>
      <c r="D226" s="36" t="n">
        <v>2517</v>
      </c>
    </row>
    <row r="227" customFormat="false" ht="12" hidden="false" customHeight="false" outlineLevel="0" collapsed="false">
      <c r="A227" s="43" t="n">
        <v>39842</v>
      </c>
      <c r="B227" s="35" t="n">
        <v>79</v>
      </c>
      <c r="C227" s="35" t="n">
        <v>100</v>
      </c>
      <c r="D227" s="36" t="n">
        <v>3646</v>
      </c>
    </row>
    <row r="228" customFormat="false" ht="12" hidden="false" customHeight="false" outlineLevel="0" collapsed="false">
      <c r="A228" s="43" t="n">
        <v>39843</v>
      </c>
      <c r="B228" s="35" t="n">
        <v>61</v>
      </c>
      <c r="C228" s="35" t="n">
        <v>94</v>
      </c>
      <c r="D228" s="36" t="n">
        <v>3659</v>
      </c>
    </row>
    <row r="229" customFormat="false" ht="12.75" hidden="false" customHeight="false" outlineLevel="0" collapsed="false">
      <c r="A229" s="45" t="n">
        <v>39844</v>
      </c>
      <c r="B229" s="46" t="n">
        <v>58</v>
      </c>
      <c r="C229" s="46" t="n">
        <v>81</v>
      </c>
      <c r="D229" s="47" t="n">
        <v>1142</v>
      </c>
    </row>
    <row r="230" customFormat="false" ht="12.75" hidden="false" customHeight="false" outlineLevel="0" collapsed="false">
      <c r="A230" s="62"/>
      <c r="B230" s="63" t="n">
        <f aca="false">AVERAGE(B199:B229)</f>
        <v>68.0645161290323</v>
      </c>
      <c r="C230" s="63" t="n">
        <f aca="false">AVERAGE(C199:C229)</f>
        <v>93.9032258064516</v>
      </c>
      <c r="D230" s="63" t="n">
        <f aca="false">AVERAGE(D199:D229)</f>
        <v>2006.65116129032</v>
      </c>
    </row>
    <row r="231" customFormat="false" ht="12.75" hidden="false" customHeight="false" outlineLevel="0" collapsed="false">
      <c r="A231" s="24" t="s">
        <v>15</v>
      </c>
      <c r="B231" s="24"/>
      <c r="C231" s="24"/>
      <c r="D231" s="24"/>
      <c r="E231" s="64" t="n">
        <f aca="false">SUM(D199:D229)</f>
        <v>62206.186</v>
      </c>
    </row>
    <row r="232" customFormat="false" ht="12" hidden="false" customHeight="false" outlineLevel="0" collapsed="false">
      <c r="A232" s="65" t="n">
        <v>39845</v>
      </c>
    </row>
    <row r="233" customFormat="false" ht="12" hidden="false" customHeight="false" outlineLevel="0" collapsed="false">
      <c r="A233" s="66" t="n">
        <v>39845</v>
      </c>
      <c r="B233" s="1" t="n">
        <v>60</v>
      </c>
      <c r="C233" s="1" t="n">
        <v>98</v>
      </c>
      <c r="D233" s="67" t="n">
        <v>0.96</v>
      </c>
    </row>
    <row r="234" customFormat="false" ht="12" hidden="false" customHeight="false" outlineLevel="0" collapsed="false">
      <c r="A234" s="66" t="n">
        <v>39846</v>
      </c>
      <c r="B234" s="1" t="n">
        <v>87</v>
      </c>
      <c r="C234" s="1" t="n">
        <v>99</v>
      </c>
      <c r="D234" s="67" t="n">
        <v>0.408</v>
      </c>
    </row>
    <row r="235" customFormat="false" ht="12" hidden="false" customHeight="false" outlineLevel="0" collapsed="false">
      <c r="A235" s="66" t="n">
        <v>39847</v>
      </c>
      <c r="B235" s="1" t="n">
        <v>87</v>
      </c>
      <c r="C235" s="1" t="n">
        <v>100</v>
      </c>
      <c r="D235" s="27" t="n">
        <v>2077</v>
      </c>
    </row>
    <row r="236" customFormat="false" ht="12" hidden="false" customHeight="false" outlineLevel="0" collapsed="false">
      <c r="A236" s="66" t="n">
        <v>39848</v>
      </c>
      <c r="B236" s="1" t="n">
        <v>59</v>
      </c>
      <c r="C236" s="1" t="n">
        <v>99</v>
      </c>
      <c r="D236" s="27" t="n">
        <v>4136</v>
      </c>
    </row>
    <row r="237" customFormat="false" ht="12" hidden="false" customHeight="false" outlineLevel="0" collapsed="false">
      <c r="A237" s="66" t="n">
        <v>39849</v>
      </c>
      <c r="B237" s="1" t="n">
        <v>80</v>
      </c>
      <c r="C237" s="1" t="n">
        <v>100</v>
      </c>
      <c r="D237" s="27" t="n">
        <v>3464</v>
      </c>
    </row>
    <row r="238" customFormat="false" ht="12" hidden="false" customHeight="false" outlineLevel="0" collapsed="false">
      <c r="A238" s="66" t="n">
        <v>39850</v>
      </c>
      <c r="B238" s="1" t="n">
        <v>88</v>
      </c>
      <c r="C238" s="1" t="n">
        <v>100</v>
      </c>
      <c r="D238" s="27" t="n">
        <v>2159</v>
      </c>
    </row>
    <row r="239" customFormat="false" ht="12" hidden="false" customHeight="false" outlineLevel="0" collapsed="false">
      <c r="A239" s="66" t="n">
        <v>39851</v>
      </c>
      <c r="B239" s="1" t="n">
        <v>76</v>
      </c>
      <c r="C239" s="1" t="n">
        <v>100</v>
      </c>
      <c r="D239" s="27" t="n">
        <v>3640</v>
      </c>
    </row>
    <row r="240" customFormat="false" ht="12" hidden="false" customHeight="false" outlineLevel="0" collapsed="false">
      <c r="A240" s="66" t="n">
        <v>39852</v>
      </c>
      <c r="B240" s="1" t="n">
        <v>84</v>
      </c>
      <c r="C240" s="1" t="n">
        <v>100</v>
      </c>
      <c r="D240" s="27" t="n">
        <v>2096</v>
      </c>
    </row>
    <row r="241" customFormat="false" ht="12" hidden="false" customHeight="false" outlineLevel="0" collapsed="false">
      <c r="A241" s="66" t="n">
        <v>39853</v>
      </c>
      <c r="B241" s="1" t="n">
        <v>73</v>
      </c>
      <c r="C241" s="1" t="n">
        <v>99</v>
      </c>
      <c r="D241" s="27" t="n">
        <v>3860</v>
      </c>
    </row>
    <row r="242" customFormat="false" ht="12" hidden="false" customHeight="false" outlineLevel="0" collapsed="false">
      <c r="A242" s="66" t="n">
        <v>39854</v>
      </c>
      <c r="B242" s="1" t="n">
        <v>84</v>
      </c>
      <c r="C242" s="1" t="n">
        <v>98</v>
      </c>
      <c r="D242" s="27" t="n">
        <v>1544</v>
      </c>
    </row>
    <row r="243" customFormat="false" ht="12" hidden="false" customHeight="false" outlineLevel="0" collapsed="false">
      <c r="A243" s="66" t="n">
        <v>39855</v>
      </c>
      <c r="B243" s="1" t="n">
        <v>44</v>
      </c>
      <c r="C243" s="1" t="n">
        <v>99</v>
      </c>
      <c r="D243" s="27" t="n">
        <v>4004</v>
      </c>
    </row>
    <row r="244" customFormat="false" ht="12" hidden="false" customHeight="false" outlineLevel="0" collapsed="false">
      <c r="A244" s="66" t="n">
        <v>39856</v>
      </c>
      <c r="B244" s="1" t="n">
        <v>25</v>
      </c>
      <c r="C244" s="1" t="n">
        <v>81</v>
      </c>
      <c r="D244" s="27" t="n">
        <v>5096</v>
      </c>
    </row>
    <row r="245" customFormat="false" ht="12" hidden="false" customHeight="false" outlineLevel="0" collapsed="false">
      <c r="A245" s="66" t="n">
        <v>39857</v>
      </c>
      <c r="B245" s="1" t="n">
        <v>13</v>
      </c>
      <c r="C245" s="1" t="n">
        <v>66</v>
      </c>
      <c r="D245" s="27" t="n">
        <v>4782</v>
      </c>
    </row>
    <row r="246" customFormat="false" ht="12" hidden="false" customHeight="false" outlineLevel="0" collapsed="false">
      <c r="A246" s="66" t="n">
        <v>39858</v>
      </c>
      <c r="B246" s="1" t="n">
        <v>16</v>
      </c>
      <c r="C246" s="1" t="n">
        <v>72</v>
      </c>
      <c r="D246" s="27" t="n">
        <v>4732</v>
      </c>
    </row>
    <row r="247" customFormat="false" ht="12" hidden="false" customHeight="false" outlineLevel="0" collapsed="false">
      <c r="A247" s="66" t="n">
        <v>39859</v>
      </c>
      <c r="B247" s="1" t="n">
        <v>35</v>
      </c>
      <c r="C247" s="1" t="n">
        <v>72</v>
      </c>
      <c r="D247" s="27" t="n">
        <v>4845</v>
      </c>
    </row>
    <row r="248" customFormat="false" ht="12" hidden="false" customHeight="false" outlineLevel="0" collapsed="false">
      <c r="A248" s="66" t="n">
        <v>39860</v>
      </c>
      <c r="B248" s="1" t="n">
        <v>30</v>
      </c>
      <c r="C248" s="1" t="n">
        <v>87</v>
      </c>
      <c r="D248" s="27" t="n">
        <v>4983</v>
      </c>
    </row>
    <row r="249" customFormat="false" ht="12" hidden="false" customHeight="false" outlineLevel="0" collapsed="false">
      <c r="A249" s="66" t="n">
        <v>39861</v>
      </c>
      <c r="B249" s="1" t="n">
        <v>49</v>
      </c>
      <c r="C249" s="1" t="n">
        <v>84</v>
      </c>
      <c r="D249" s="27" t="n">
        <v>4795</v>
      </c>
    </row>
    <row r="250" customFormat="false" ht="12" hidden="false" customHeight="false" outlineLevel="0" collapsed="false">
      <c r="A250" s="66" t="n">
        <v>39862</v>
      </c>
      <c r="B250" s="1" t="n">
        <v>18</v>
      </c>
      <c r="C250" s="1" t="n">
        <v>76</v>
      </c>
      <c r="D250" s="27" t="n">
        <v>5542</v>
      </c>
    </row>
    <row r="251" customFormat="false" ht="12" hidden="false" customHeight="false" outlineLevel="0" collapsed="false">
      <c r="A251" s="66" t="n">
        <v>39863</v>
      </c>
      <c r="B251" s="1" t="n">
        <v>31</v>
      </c>
      <c r="C251" s="1" t="n">
        <v>74</v>
      </c>
      <c r="D251" s="27" t="n">
        <v>5278</v>
      </c>
    </row>
    <row r="252" customFormat="false" ht="12" hidden="false" customHeight="false" outlineLevel="0" collapsed="false">
      <c r="A252" s="66" t="n">
        <v>39864</v>
      </c>
      <c r="B252" s="1" t="n">
        <v>35</v>
      </c>
      <c r="C252" s="1" t="n">
        <v>79</v>
      </c>
      <c r="D252" s="27" t="n">
        <v>5648</v>
      </c>
    </row>
    <row r="253" customFormat="false" ht="12" hidden="false" customHeight="false" outlineLevel="0" collapsed="false">
      <c r="A253" s="66" t="n">
        <v>39865</v>
      </c>
      <c r="B253" s="1" t="n">
        <v>36</v>
      </c>
      <c r="C253" s="1" t="n">
        <v>78</v>
      </c>
      <c r="D253" s="27" t="n">
        <v>5981</v>
      </c>
    </row>
    <row r="254" customFormat="false" ht="12" hidden="false" customHeight="false" outlineLevel="0" collapsed="false">
      <c r="A254" s="66" t="n">
        <v>39866</v>
      </c>
      <c r="B254" s="1" t="n">
        <v>47</v>
      </c>
      <c r="C254" s="1" t="n">
        <v>93</v>
      </c>
      <c r="D254" s="27" t="n">
        <v>5366</v>
      </c>
    </row>
    <row r="255" customFormat="false" ht="12" hidden="false" customHeight="false" outlineLevel="0" collapsed="false">
      <c r="A255" s="66" t="n">
        <v>39867</v>
      </c>
      <c r="B255" s="1" t="n">
        <v>65</v>
      </c>
      <c r="C255" s="1" t="n">
        <v>95</v>
      </c>
      <c r="D255" s="27" t="n">
        <v>4563</v>
      </c>
    </row>
    <row r="256" customFormat="false" ht="12" hidden="false" customHeight="false" outlineLevel="0" collapsed="false">
      <c r="A256" s="66" t="n">
        <v>39868</v>
      </c>
      <c r="B256" s="1" t="n">
        <v>56</v>
      </c>
      <c r="C256" s="1" t="n">
        <v>91</v>
      </c>
      <c r="D256" s="27" t="n">
        <v>5830</v>
      </c>
    </row>
    <row r="257" customFormat="false" ht="12" hidden="false" customHeight="false" outlineLevel="0" collapsed="false">
      <c r="A257" s="66" t="n">
        <v>39869</v>
      </c>
      <c r="B257" s="1" t="n">
        <v>33</v>
      </c>
      <c r="C257" s="1" t="n">
        <v>80</v>
      </c>
      <c r="D257" s="27" t="n">
        <v>6464</v>
      </c>
    </row>
    <row r="258" customFormat="false" ht="12" hidden="false" customHeight="false" outlineLevel="0" collapsed="false">
      <c r="A258" s="66" t="n">
        <v>39870</v>
      </c>
      <c r="B258" s="1" t="n">
        <v>48</v>
      </c>
      <c r="C258" s="1" t="n">
        <v>91</v>
      </c>
      <c r="D258" s="27" t="n">
        <v>6307</v>
      </c>
    </row>
    <row r="259" customFormat="false" ht="12" hidden="false" customHeight="false" outlineLevel="0" collapsed="false">
      <c r="A259" s="66" t="n">
        <v>39871</v>
      </c>
      <c r="B259" s="1" t="n">
        <v>50</v>
      </c>
      <c r="C259" s="1" t="n">
        <v>95</v>
      </c>
      <c r="D259" s="27" t="n">
        <v>6452</v>
      </c>
    </row>
    <row r="260" customFormat="false" ht="12" hidden="false" customHeight="false" outlineLevel="0" collapsed="false">
      <c r="A260" s="66" t="n">
        <v>39872</v>
      </c>
      <c r="B260" s="1" t="n">
        <v>54</v>
      </c>
      <c r="C260" s="1" t="n">
        <v>99</v>
      </c>
      <c r="D260" s="27" t="n">
        <v>6659</v>
      </c>
    </row>
    <row r="261" customFormat="false" ht="12" hidden="false" customHeight="false" outlineLevel="0" collapsed="false">
      <c r="B261" s="68" t="n">
        <f aca="false">AVERAGE(B233:B260)</f>
        <v>52.25</v>
      </c>
      <c r="C261" s="68" t="n">
        <f aca="false">AVERAGE(C233:C260)</f>
        <v>89.4642857142857</v>
      </c>
      <c r="D261" s="68" t="n">
        <f aca="false">AVERAGE(D233:D260)</f>
        <v>4296.58457142857</v>
      </c>
    </row>
    <row r="263" customFormat="false" ht="12" hidden="false" customHeight="false" outlineLevel="0" collapsed="false">
      <c r="A263" s="65" t="n">
        <v>39873</v>
      </c>
    </row>
    <row r="264" customFormat="false" ht="12" hidden="false" customHeight="false" outlineLevel="0" collapsed="false">
      <c r="A264" s="66" t="n">
        <v>39873</v>
      </c>
      <c r="B264" s="1" t="n">
        <v>71</v>
      </c>
      <c r="C264" s="1" t="n">
        <v>100</v>
      </c>
      <c r="D264" s="27" t="n">
        <v>3194</v>
      </c>
    </row>
    <row r="265" customFormat="false" ht="12" hidden="false" customHeight="false" outlineLevel="0" collapsed="false">
      <c r="A265" s="66" t="n">
        <v>39874</v>
      </c>
      <c r="B265" s="1" t="n">
        <v>78</v>
      </c>
      <c r="C265" s="1" t="n">
        <v>92</v>
      </c>
      <c r="D265" s="27" t="n">
        <v>3383</v>
      </c>
    </row>
    <row r="266" customFormat="false" ht="12" hidden="false" customHeight="false" outlineLevel="0" collapsed="false">
      <c r="A266" s="66" t="n">
        <v>39875</v>
      </c>
      <c r="B266" s="1" t="n">
        <v>87</v>
      </c>
      <c r="C266" s="1" t="n">
        <v>100</v>
      </c>
      <c r="D266" s="27" t="n">
        <v>2272</v>
      </c>
    </row>
    <row r="267" customFormat="false" ht="12" hidden="false" customHeight="false" outlineLevel="0" collapsed="false">
      <c r="A267" s="66" t="n">
        <v>39876</v>
      </c>
      <c r="B267" s="1" t="n">
        <v>98</v>
      </c>
      <c r="C267" s="1" t="n">
        <v>100</v>
      </c>
      <c r="D267" s="67" t="n">
        <v>0.966</v>
      </c>
    </row>
    <row r="268" customFormat="false" ht="12" hidden="false" customHeight="false" outlineLevel="0" collapsed="false">
      <c r="A268" s="66" t="n">
        <v>39877</v>
      </c>
      <c r="B268" s="1" t="n">
        <v>95</v>
      </c>
      <c r="C268" s="1" t="n">
        <v>100</v>
      </c>
      <c r="D268" s="27" t="n">
        <v>1713</v>
      </c>
    </row>
    <row r="269" customFormat="false" ht="12" hidden="false" customHeight="false" outlineLevel="0" collapsed="false">
      <c r="A269" s="66" t="n">
        <v>39878</v>
      </c>
      <c r="B269" s="1" t="n">
        <v>60</v>
      </c>
      <c r="C269" s="1" t="n">
        <v>99</v>
      </c>
      <c r="D269" s="27" t="n">
        <v>5906</v>
      </c>
    </row>
    <row r="270" customFormat="false" ht="12" hidden="false" customHeight="false" outlineLevel="0" collapsed="false">
      <c r="A270" s="66" t="n">
        <v>39879</v>
      </c>
      <c r="B270" s="1" t="n">
        <v>28</v>
      </c>
      <c r="C270" s="1" t="n">
        <v>96</v>
      </c>
      <c r="D270" s="27" t="n">
        <v>8403</v>
      </c>
    </row>
    <row r="271" customFormat="false" ht="12" hidden="false" customHeight="false" outlineLevel="0" collapsed="false">
      <c r="A271" s="66" t="n">
        <v>39880</v>
      </c>
      <c r="B271" s="1" t="n">
        <v>32</v>
      </c>
      <c r="C271" s="1" t="n">
        <v>99</v>
      </c>
      <c r="D271" s="27" t="n">
        <v>8265</v>
      </c>
    </row>
    <row r="272" customFormat="false" ht="12" hidden="false" customHeight="false" outlineLevel="0" collapsed="false">
      <c r="A272" s="66" t="n">
        <v>39881</v>
      </c>
      <c r="B272" s="1" t="n">
        <v>15</v>
      </c>
      <c r="C272" s="1" t="n">
        <v>100</v>
      </c>
      <c r="D272" s="27" t="n">
        <v>6791</v>
      </c>
    </row>
    <row r="273" customFormat="false" ht="12" hidden="false" customHeight="false" outlineLevel="0" collapsed="false">
      <c r="A273" s="66" t="n">
        <v>39882</v>
      </c>
      <c r="B273" s="1" t="n">
        <v>25</v>
      </c>
      <c r="C273" s="1" t="n">
        <v>61</v>
      </c>
      <c r="D273" s="27" t="n">
        <v>7908</v>
      </c>
    </row>
    <row r="274" customFormat="false" ht="12" hidden="false" customHeight="false" outlineLevel="0" collapsed="false">
      <c r="A274" s="66" t="n">
        <v>39883</v>
      </c>
      <c r="B274" s="1" t="n">
        <v>32</v>
      </c>
      <c r="C274" s="1" t="n">
        <v>92</v>
      </c>
      <c r="D274" s="27" t="n">
        <v>9062</v>
      </c>
    </row>
    <row r="275" customFormat="false" ht="12" hidden="false" customHeight="false" outlineLevel="0" collapsed="false">
      <c r="A275" s="66" t="n">
        <v>39884</v>
      </c>
      <c r="B275" s="1" t="n">
        <v>17</v>
      </c>
      <c r="C275" s="1" t="n">
        <v>73</v>
      </c>
      <c r="D275" s="27" t="n">
        <v>9439</v>
      </c>
    </row>
    <row r="276" customFormat="false" ht="12" hidden="false" customHeight="false" outlineLevel="0" collapsed="false">
      <c r="A276" s="66" t="n">
        <v>39885</v>
      </c>
      <c r="B276" s="1" t="n">
        <v>39</v>
      </c>
      <c r="C276" s="1" t="n">
        <v>92</v>
      </c>
      <c r="D276" s="27" t="n">
        <v>9169</v>
      </c>
    </row>
    <row r="277" customFormat="false" ht="12" hidden="false" customHeight="false" outlineLevel="0" collapsed="false">
      <c r="A277" s="66" t="n">
        <v>39886</v>
      </c>
      <c r="B277" s="1" t="n">
        <v>50</v>
      </c>
      <c r="C277" s="1" t="n">
        <v>99</v>
      </c>
      <c r="D277" s="27" t="n">
        <v>6652</v>
      </c>
    </row>
    <row r="278" customFormat="false" ht="12" hidden="false" customHeight="false" outlineLevel="0" collapsed="false">
      <c r="A278" s="66" t="n">
        <v>39887</v>
      </c>
      <c r="B278" s="1" t="n">
        <v>55</v>
      </c>
      <c r="C278" s="1" t="n">
        <v>100</v>
      </c>
      <c r="D278" s="27" t="n">
        <v>7443</v>
      </c>
    </row>
    <row r="279" customFormat="false" ht="12" hidden="false" customHeight="false" outlineLevel="0" collapsed="false">
      <c r="A279" s="66" t="n">
        <v>39888</v>
      </c>
      <c r="B279" s="1" t="n">
        <v>33</v>
      </c>
      <c r="C279" s="1" t="n">
        <v>86</v>
      </c>
      <c r="D279" s="27" t="n">
        <v>9979</v>
      </c>
    </row>
    <row r="280" customFormat="false" ht="12" hidden="false" customHeight="false" outlineLevel="0" collapsed="false">
      <c r="A280" s="66" t="n">
        <v>39889</v>
      </c>
      <c r="B280" s="1" t="n">
        <v>39</v>
      </c>
      <c r="C280" s="1" t="n">
        <v>91</v>
      </c>
      <c r="D280" s="27" t="n">
        <v>9659</v>
      </c>
    </row>
    <row r="281" customFormat="false" ht="12" hidden="false" customHeight="false" outlineLevel="0" collapsed="false">
      <c r="A281" s="66" t="n">
        <v>39890</v>
      </c>
      <c r="B281" s="1" t="n">
        <v>37</v>
      </c>
      <c r="C281" s="1" t="n">
        <v>100</v>
      </c>
      <c r="D281" s="27" t="n">
        <v>9194</v>
      </c>
    </row>
    <row r="282" customFormat="false" ht="12" hidden="false" customHeight="false" outlineLevel="0" collapsed="false">
      <c r="A282" s="66" t="n">
        <v>39891</v>
      </c>
      <c r="B282" s="1" t="n">
        <v>51</v>
      </c>
      <c r="C282" s="1" t="n">
        <v>100</v>
      </c>
      <c r="D282" s="27" t="n">
        <v>9502</v>
      </c>
    </row>
    <row r="283" customFormat="false" ht="12" hidden="false" customHeight="false" outlineLevel="0" collapsed="false">
      <c r="A283" s="66" t="n">
        <v>39892</v>
      </c>
      <c r="B283" s="1" t="n">
        <v>30</v>
      </c>
      <c r="C283" s="1" t="n">
        <v>94</v>
      </c>
      <c r="D283" s="27" t="n">
        <v>11077</v>
      </c>
    </row>
    <row r="284" customFormat="false" ht="12" hidden="false" customHeight="false" outlineLevel="0" collapsed="false">
      <c r="A284" s="66" t="n">
        <v>39893</v>
      </c>
      <c r="B284" s="1" t="n">
        <v>20</v>
      </c>
      <c r="C284" s="1" t="n">
        <v>66</v>
      </c>
      <c r="D284" s="27" t="n">
        <v>11209</v>
      </c>
    </row>
    <row r="285" customFormat="false" ht="12" hidden="false" customHeight="false" outlineLevel="0" collapsed="false">
      <c r="A285" s="66" t="n">
        <v>39894</v>
      </c>
      <c r="B285" s="1" t="n">
        <v>28</v>
      </c>
      <c r="C285" s="1" t="n">
        <v>73</v>
      </c>
      <c r="D285" s="27" t="n">
        <v>11246</v>
      </c>
    </row>
    <row r="286" customFormat="false" ht="12" hidden="false" customHeight="false" outlineLevel="0" collapsed="false">
      <c r="A286" s="66" t="n">
        <v>39895</v>
      </c>
      <c r="B286" s="1" t="n">
        <v>38</v>
      </c>
      <c r="C286" s="1" t="n">
        <v>84</v>
      </c>
      <c r="D286" s="27" t="n">
        <v>9891</v>
      </c>
    </row>
    <row r="287" customFormat="false" ht="12" hidden="false" customHeight="false" outlineLevel="0" collapsed="false">
      <c r="A287" s="66" t="n">
        <v>39896</v>
      </c>
      <c r="B287" s="1" t="n">
        <v>52</v>
      </c>
      <c r="C287" s="1" t="n">
        <v>95</v>
      </c>
      <c r="D287" s="27" t="n">
        <v>5378</v>
      </c>
    </row>
    <row r="288" customFormat="false" ht="12" hidden="false" customHeight="false" outlineLevel="0" collapsed="false">
      <c r="A288" s="66" t="n">
        <v>39897</v>
      </c>
      <c r="B288" s="1" t="n">
        <v>46</v>
      </c>
      <c r="C288" s="1" t="n">
        <v>94</v>
      </c>
      <c r="D288" s="27" t="n">
        <v>9194</v>
      </c>
    </row>
    <row r="289" customFormat="false" ht="12" hidden="false" customHeight="false" outlineLevel="0" collapsed="false">
      <c r="A289" s="66" t="n">
        <v>39898</v>
      </c>
      <c r="B289" s="1" t="n">
        <v>23</v>
      </c>
      <c r="C289" s="1" t="n">
        <v>84</v>
      </c>
      <c r="D289" s="27" t="n">
        <v>11711</v>
      </c>
    </row>
    <row r="290" customFormat="false" ht="12" hidden="false" customHeight="false" outlineLevel="0" collapsed="false">
      <c r="A290" s="66" t="n">
        <v>39899</v>
      </c>
      <c r="B290" s="1" t="n">
        <v>58</v>
      </c>
      <c r="C290" s="1" t="n">
        <v>95</v>
      </c>
      <c r="D290" s="27" t="n">
        <v>8774</v>
      </c>
    </row>
    <row r="291" customFormat="false" ht="12" hidden="false" customHeight="false" outlineLevel="0" collapsed="false">
      <c r="A291" s="66" t="n">
        <v>39900</v>
      </c>
      <c r="B291" s="1" t="n">
        <v>63</v>
      </c>
      <c r="C291" s="1" t="n">
        <v>100</v>
      </c>
      <c r="D291" s="27" t="n">
        <v>4989</v>
      </c>
    </row>
    <row r="292" customFormat="false" ht="12" hidden="false" customHeight="false" outlineLevel="0" collapsed="false">
      <c r="A292" s="66" t="n">
        <v>39901</v>
      </c>
      <c r="B292" s="1" t="n">
        <v>100</v>
      </c>
      <c r="C292" s="1" t="n">
        <v>100</v>
      </c>
      <c r="D292" s="67" t="n">
        <v>0.866</v>
      </c>
    </row>
    <row r="293" customFormat="false" ht="12" hidden="false" customHeight="false" outlineLevel="0" collapsed="false">
      <c r="A293" s="66" t="n">
        <v>39902</v>
      </c>
      <c r="B293" s="1" t="n">
        <v>79</v>
      </c>
      <c r="C293" s="1" t="n">
        <v>100</v>
      </c>
      <c r="D293" s="27" t="n">
        <v>6213</v>
      </c>
    </row>
    <row r="294" customFormat="false" ht="12" hidden="false" customHeight="false" outlineLevel="0" collapsed="false">
      <c r="A294" s="66" t="n">
        <v>39903</v>
      </c>
      <c r="B294" s="1" t="n">
        <v>62</v>
      </c>
      <c r="C294" s="1" t="n">
        <v>100</v>
      </c>
      <c r="D294" s="27" t="n">
        <v>3847</v>
      </c>
    </row>
    <row r="295" customFormat="false" ht="12" hidden="false" customHeight="false" outlineLevel="0" collapsed="false">
      <c r="B295" s="68" t="n">
        <f aca="false">AVERAGE(B264:B294)</f>
        <v>49.7096774193548</v>
      </c>
      <c r="C295" s="68" t="n">
        <f aca="false">AVERAGE(C264:C294)</f>
        <v>92.4193548387097</v>
      </c>
      <c r="D295" s="69" t="n">
        <f aca="false">AVERAGE(D264:D294)</f>
        <v>7144.02683870968</v>
      </c>
    </row>
  </sheetData>
  <mergeCells count="40">
    <mergeCell ref="A1:T1"/>
    <mergeCell ref="A2:A6"/>
    <mergeCell ref="B2:C2"/>
    <mergeCell ref="B3:C3"/>
    <mergeCell ref="B4:C4"/>
    <mergeCell ref="B5:B6"/>
    <mergeCell ref="C5:C6"/>
    <mergeCell ref="D5:D6"/>
    <mergeCell ref="A41:D41"/>
    <mergeCell ref="A75:D75"/>
    <mergeCell ref="A77:A81"/>
    <mergeCell ref="B77:C77"/>
    <mergeCell ref="B78:C78"/>
    <mergeCell ref="B79:C79"/>
    <mergeCell ref="B80:B81"/>
    <mergeCell ref="C80:C81"/>
    <mergeCell ref="D80:D81"/>
    <mergeCell ref="A114:D114"/>
    <mergeCell ref="A116:A120"/>
    <mergeCell ref="B116:C116"/>
    <mergeCell ref="B117:C117"/>
    <mergeCell ref="B118:C118"/>
    <mergeCell ref="B119:B120"/>
    <mergeCell ref="C119:C120"/>
    <mergeCell ref="D119:D120"/>
    <mergeCell ref="A152:D152"/>
    <mergeCell ref="B155:C155"/>
    <mergeCell ref="B156:C156"/>
    <mergeCell ref="B157:C157"/>
    <mergeCell ref="B158:B159"/>
    <mergeCell ref="C158:C159"/>
    <mergeCell ref="D158:D159"/>
    <mergeCell ref="A192:D192"/>
    <mergeCell ref="B194:C194"/>
    <mergeCell ref="B195:C195"/>
    <mergeCell ref="B196:C196"/>
    <mergeCell ref="B197:B198"/>
    <mergeCell ref="C197:C198"/>
    <mergeCell ref="D197:D198"/>
    <mergeCell ref="A231:D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1:48:16Z</dcterms:created>
  <dc:creator>Remo Facchin</dc:creator>
  <dc:description/>
  <dc:language>en-US</dc:language>
  <cp:lastModifiedBy>Remo Facchin</cp:lastModifiedBy>
  <dcterms:modified xsi:type="dcterms:W3CDTF">2009-04-02T21:08:07Z</dcterms:modified>
  <cp:revision>0</cp:revision>
  <dc:subject/>
  <dc:title/>
</cp:coreProperties>
</file>